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HOI 10" sheetId="1" state="visible" r:id="rId2"/>
    <sheet name="10B1" sheetId="2" state="visible" r:id="rId3"/>
    <sheet name="10B2" sheetId="3" state="visible" r:id="rId4"/>
    <sheet name="10B3" sheetId="4" state="visible" r:id="rId5"/>
    <sheet name="10B4" sheetId="5" state="visible" r:id="rId6"/>
    <sheet name="10B5" sheetId="6" state="visible" r:id="rId7"/>
    <sheet name="10B6" sheetId="7" state="visible" r:id="rId8"/>
    <sheet name="10B7" sheetId="8" state="visible" r:id="rId9"/>
    <sheet name="THỐNG KÊ CHẤT LƯỢNG TRÊN TB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697">
  <si>
    <t xml:space="preserve">TRƯỜNG THPT NGUYỄN BỈNH KHIÊM</t>
  </si>
  <si>
    <t xml:space="preserve">KẾT QUẢ ĐIỂM THI KHẢO SÁT - NĂM HỌC 
2018 - 2019 - KHỐI 10</t>
  </si>
  <si>
    <t xml:space="preserve">STT </t>
  </si>
  <si>
    <t xml:space="preserve">SBD</t>
  </si>
  <si>
    <t xml:space="preserve">Họ Và Tên</t>
  </si>
  <si>
    <t xml:space="preserve">Lớp</t>
  </si>
  <si>
    <t xml:space="preserve">ĐIỂM KHẢO SÁT</t>
  </si>
  <si>
    <t xml:space="preserve">TUYỂN SINH VÀO LỚP 10</t>
  </si>
  <si>
    <t xml:space="preserve">Văn </t>
  </si>
  <si>
    <t xml:space="preserve">Toán </t>
  </si>
  <si>
    <t xml:space="preserve">Anh </t>
  </si>
  <si>
    <t xml:space="preserve">TỔNG</t>
  </si>
  <si>
    <t xml:space="preserve">ĐTB 
LỚP 9</t>
  </si>
  <si>
    <t xml:space="preserve">TOÁN</t>
  </si>
  <si>
    <t xml:space="preserve">VĂN</t>
  </si>
  <si>
    <t xml:space="preserve">TRƯỜNG</t>
  </si>
  <si>
    <t xml:space="preserve">100001</t>
  </si>
  <si>
    <t xml:space="preserve">KƠ LƠR DĂM</t>
  </si>
  <si>
    <t xml:space="preserve">AGHE</t>
  </si>
  <si>
    <t xml:space="preserve">10B1</t>
  </si>
  <si>
    <t xml:space="preserve"> THCS Tà Hine</t>
  </si>
  <si>
    <t xml:space="preserve">100002</t>
  </si>
  <si>
    <t xml:space="preserve">NGUYỄN THIÊN</t>
  </si>
  <si>
    <t xml:space="preserve">AN</t>
  </si>
  <si>
    <t xml:space="preserve">10B2</t>
  </si>
  <si>
    <t xml:space="preserve"> THCS Đà Loan</t>
  </si>
  <si>
    <t xml:space="preserve">100003</t>
  </si>
  <si>
    <t xml:space="preserve">TRẦN DUY</t>
  </si>
  <si>
    <t xml:space="preserve">10B5</t>
  </si>
  <si>
    <t xml:space="preserve">100004</t>
  </si>
  <si>
    <t xml:space="preserve">ĐOÀN THỊ LAN</t>
  </si>
  <si>
    <t xml:space="preserve">ANH</t>
  </si>
  <si>
    <t xml:space="preserve">10B7</t>
  </si>
  <si>
    <t xml:space="preserve">100005</t>
  </si>
  <si>
    <t xml:space="preserve">NGUYỄN ĐĂNG PHƯƠNG</t>
  </si>
  <si>
    <t xml:space="preserve">100006</t>
  </si>
  <si>
    <t xml:space="preserve">NGUYỄN HẢI</t>
  </si>
  <si>
    <t xml:space="preserve"> THCS Ninh Loan</t>
  </si>
  <si>
    <t xml:space="preserve">100007</t>
  </si>
  <si>
    <t xml:space="preserve">NGUYỄN LƯU THỊ HOÀI</t>
  </si>
  <si>
    <t xml:space="preserve"> THCS Võ Thị Sáu</t>
  </si>
  <si>
    <t xml:space="preserve">100008</t>
  </si>
  <si>
    <t xml:space="preserve">TRỊNH QUANG</t>
  </si>
  <si>
    <t xml:space="preserve">10B3</t>
  </si>
  <si>
    <t xml:space="preserve">100009</t>
  </si>
  <si>
    <t xml:space="preserve">ĐINH VÕ NGỌC</t>
  </si>
  <si>
    <t xml:space="preserve">ÁNH</t>
  </si>
  <si>
    <t xml:space="preserve">100010</t>
  </si>
  <si>
    <t xml:space="preserve">MAI GIA</t>
  </si>
  <si>
    <t xml:space="preserve">BẢO</t>
  </si>
  <si>
    <t xml:space="preserve">10B6</t>
  </si>
  <si>
    <t xml:space="preserve">100011</t>
  </si>
  <si>
    <t xml:space="preserve">KƠJƠR YA</t>
  </si>
  <si>
    <t xml:space="preserve">BINH</t>
  </si>
  <si>
    <t xml:space="preserve"> THCS Tà Năng</t>
  </si>
  <si>
    <t xml:space="preserve">100012</t>
  </si>
  <si>
    <t xml:space="preserve">PHẠM MINH</t>
  </si>
  <si>
    <t xml:space="preserve">CHÂU</t>
  </si>
  <si>
    <t xml:space="preserve">10B4</t>
  </si>
  <si>
    <t xml:space="preserve">100013</t>
  </si>
  <si>
    <t xml:space="preserve">ĐỖ THỊ KIM</t>
  </si>
  <si>
    <t xml:space="preserve">CHI</t>
  </si>
  <si>
    <t xml:space="preserve">100014</t>
  </si>
  <si>
    <t xml:space="preserve">VŨ THỊ KIM</t>
  </si>
  <si>
    <t xml:space="preserve">100015</t>
  </si>
  <si>
    <t xml:space="preserve">MA</t>
  </si>
  <si>
    <t xml:space="preserve">CHOAN</t>
  </si>
  <si>
    <t xml:space="preserve">100016</t>
  </si>
  <si>
    <t xml:space="preserve">KƠ SĂ K'</t>
  </si>
  <si>
    <t xml:space="preserve">CHÚC</t>
  </si>
  <si>
    <t xml:space="preserve">100017</t>
  </si>
  <si>
    <t xml:space="preserve">TǑU PRONG YA</t>
  </si>
  <si>
    <t xml:space="preserve">CƯỜNG</t>
  </si>
  <si>
    <t xml:space="preserve">100018</t>
  </si>
  <si>
    <t xml:space="preserve">MAI CÔNG</t>
  </si>
  <si>
    <t xml:space="preserve">DANH</t>
  </si>
  <si>
    <t xml:space="preserve">100019</t>
  </si>
  <si>
    <t xml:space="preserve">VÕ THỊ THU</t>
  </si>
  <si>
    <t xml:space="preserve">DIỄM</t>
  </si>
  <si>
    <t xml:space="preserve">100020</t>
  </si>
  <si>
    <t xml:space="preserve">BÙI TUẤN</t>
  </si>
  <si>
    <t xml:space="preserve">DŨNG</t>
  </si>
  <si>
    <t xml:space="preserve">100021</t>
  </si>
  <si>
    <t xml:space="preserve">ĐỖ NGỌC ANH</t>
  </si>
  <si>
    <t xml:space="preserve">DUY</t>
  </si>
  <si>
    <t xml:space="preserve">100022</t>
  </si>
  <si>
    <t xml:space="preserve">ĐỖ THẾ</t>
  </si>
  <si>
    <t xml:space="preserve">100023</t>
  </si>
  <si>
    <t xml:space="preserve">TRƯƠNG NHẬT</t>
  </si>
  <si>
    <t xml:space="preserve">100024</t>
  </si>
  <si>
    <t xml:space="preserve">ĐÀO THỊ MỸ</t>
  </si>
  <si>
    <t xml:space="preserve">DUYÊN</t>
  </si>
  <si>
    <t xml:space="preserve">100025</t>
  </si>
  <si>
    <t xml:space="preserve">NINH THỊ MỸ</t>
  </si>
  <si>
    <t xml:space="preserve">100026</t>
  </si>
  <si>
    <t xml:space="preserve">KA LY</t>
  </si>
  <si>
    <t xml:space="preserve">DY</t>
  </si>
  <si>
    <t xml:space="preserve">100027</t>
  </si>
  <si>
    <t xml:space="preserve">YA</t>
  </si>
  <si>
    <t xml:space="preserve">ĐẠI</t>
  </si>
  <si>
    <t xml:space="preserve">100028</t>
  </si>
  <si>
    <t xml:space="preserve">ĐAN</t>
  </si>
  <si>
    <t xml:space="preserve">100029</t>
  </si>
  <si>
    <t xml:space="preserve">LỮ TẤN</t>
  </si>
  <si>
    <t xml:space="preserve">ĐẠT</t>
  </si>
  <si>
    <t xml:space="preserve">100030</t>
  </si>
  <si>
    <t xml:space="preserve">NGUYỄN VĂN</t>
  </si>
  <si>
    <t xml:space="preserve">100031</t>
  </si>
  <si>
    <t xml:space="preserve">TRẦN HỮU</t>
  </si>
  <si>
    <t xml:space="preserve">100032</t>
  </si>
  <si>
    <t xml:space="preserve">ĐOAN</t>
  </si>
  <si>
    <t xml:space="preserve">100033</t>
  </si>
  <si>
    <t xml:space="preserve">ĐÔN</t>
  </si>
  <si>
    <t xml:space="preserve"> DTNT Đức Trọng</t>
  </si>
  <si>
    <t xml:space="preserve">100034</t>
  </si>
  <si>
    <t xml:space="preserve">KA SẮ HA</t>
  </si>
  <si>
    <t xml:space="preserve">ĐƯƠNG</t>
  </si>
  <si>
    <t xml:space="preserve">100035</t>
  </si>
  <si>
    <t xml:space="preserve">K' DƠNG GIÔ</t>
  </si>
  <si>
    <t xml:space="preserve">EN</t>
  </si>
  <si>
    <t xml:space="preserve">100036</t>
  </si>
  <si>
    <t xml:space="preserve">NGUYỄN THỊ HƯƠNG</t>
  </si>
  <si>
    <t xml:space="preserve">GIANG</t>
  </si>
  <si>
    <t xml:space="preserve">100037</t>
  </si>
  <si>
    <t xml:space="preserve">LƯU THỊ THU</t>
  </si>
  <si>
    <t xml:space="preserve">HÀ</t>
  </si>
  <si>
    <t xml:space="preserve">100038</t>
  </si>
  <si>
    <t xml:space="preserve">VŨ THỊ NGUYỆT</t>
  </si>
  <si>
    <t xml:space="preserve">100039</t>
  </si>
  <si>
    <t xml:space="preserve">NGUYỄN LÊ KHÁNH</t>
  </si>
  <si>
    <t xml:space="preserve">HÂN</t>
  </si>
  <si>
    <t xml:space="preserve">100040</t>
  </si>
  <si>
    <t xml:space="preserve">DƯƠNG THỊ KIM</t>
  </si>
  <si>
    <t xml:space="preserve">HẰNG</t>
  </si>
  <si>
    <t xml:space="preserve">100041</t>
  </si>
  <si>
    <t xml:space="preserve">PHẠM THỊ THUÝ</t>
  </si>
  <si>
    <t xml:space="preserve">100042</t>
  </si>
  <si>
    <t xml:space="preserve">KA SĂ K'</t>
  </si>
  <si>
    <t xml:space="preserve">HẠNH</t>
  </si>
  <si>
    <t xml:space="preserve">100043</t>
  </si>
  <si>
    <t xml:space="preserve">MAI MỸ</t>
  </si>
  <si>
    <t xml:space="preserve">100044</t>
  </si>
  <si>
    <t xml:space="preserve">NGUYỄN THỊ HỒNG</t>
  </si>
  <si>
    <t xml:space="preserve">100045</t>
  </si>
  <si>
    <t xml:space="preserve">VĂN THỊ</t>
  </si>
  <si>
    <t xml:space="preserve">100046</t>
  </si>
  <si>
    <t xml:space="preserve">MÔ U</t>
  </si>
  <si>
    <t xml:space="preserve">HẢO</t>
  </si>
  <si>
    <t xml:space="preserve">100047</t>
  </si>
  <si>
    <t xml:space="preserve">DƠ WOANG</t>
  </si>
  <si>
    <t xml:space="preserve">HIẾN</t>
  </si>
  <si>
    <t xml:space="preserve">100048</t>
  </si>
  <si>
    <t xml:space="preserve">LÊ THỊ THU</t>
  </si>
  <si>
    <t xml:space="preserve">HIỀN</t>
  </si>
  <si>
    <t xml:space="preserve">100049</t>
  </si>
  <si>
    <t xml:space="preserve">PHẠM NGỌC MINH</t>
  </si>
  <si>
    <t xml:space="preserve">100050</t>
  </si>
  <si>
    <t xml:space="preserve">TRẦN NGỌC</t>
  </si>
  <si>
    <t xml:space="preserve">HIỂN</t>
  </si>
  <si>
    <t xml:space="preserve">100051</t>
  </si>
  <si>
    <t xml:space="preserve">HIỆP</t>
  </si>
  <si>
    <t xml:space="preserve">100052</t>
  </si>
  <si>
    <t xml:space="preserve">HIẾU</t>
  </si>
  <si>
    <t xml:space="preserve">100053</t>
  </si>
  <si>
    <t xml:space="preserve">NGUYỄN THỊ THÚY</t>
  </si>
  <si>
    <t xml:space="preserve">HOA</t>
  </si>
  <si>
    <t xml:space="preserve">100054</t>
  </si>
  <si>
    <t xml:space="preserve">CAO HIỆP</t>
  </si>
  <si>
    <t xml:space="preserve">HÒA</t>
  </si>
  <si>
    <t xml:space="preserve">100055</t>
  </si>
  <si>
    <t xml:space="preserve">ĐỖ  TRẦN THỊ BÍCH</t>
  </si>
  <si>
    <t xml:space="preserve">HOÀI</t>
  </si>
  <si>
    <t xml:space="preserve">100056</t>
  </si>
  <si>
    <t xml:space="preserve">NGUYỄN THỊ</t>
  </si>
  <si>
    <t xml:space="preserve">100057</t>
  </si>
  <si>
    <t xml:space="preserve">MÔ U YA</t>
  </si>
  <si>
    <t xml:space="preserve">HOAN</t>
  </si>
  <si>
    <t xml:space="preserve">100058</t>
  </si>
  <si>
    <t xml:space="preserve">NGUYỄN HUY</t>
  </si>
  <si>
    <t xml:space="preserve">HOÀNG</t>
  </si>
  <si>
    <t xml:space="preserve">100059</t>
  </si>
  <si>
    <t xml:space="preserve">NGUYỄN VŨ HUY</t>
  </si>
  <si>
    <t xml:space="preserve">100060</t>
  </si>
  <si>
    <t xml:space="preserve">TRẦN HUY</t>
  </si>
  <si>
    <t xml:space="preserve">100061</t>
  </si>
  <si>
    <t xml:space="preserve">VŨ TUYÊN</t>
  </si>
  <si>
    <t xml:space="preserve">100062</t>
  </si>
  <si>
    <t xml:space="preserve">HOANH</t>
  </si>
  <si>
    <t xml:space="preserve">100063</t>
  </si>
  <si>
    <t xml:space="preserve">TÀ YÊN THỊ</t>
  </si>
  <si>
    <t xml:space="preserve">HỒNG</t>
  </si>
  <si>
    <t xml:space="preserve">100064</t>
  </si>
  <si>
    <t xml:space="preserve">HUẤN</t>
  </si>
  <si>
    <t xml:space="preserve">100065</t>
  </si>
  <si>
    <t xml:space="preserve">TRẦN THỊ</t>
  </si>
  <si>
    <t xml:space="preserve">HUẾ</t>
  </si>
  <si>
    <t xml:space="preserve">100066</t>
  </si>
  <si>
    <t xml:space="preserve">ĐỖ TUẤN</t>
  </si>
  <si>
    <t xml:space="preserve">HÙNG</t>
  </si>
  <si>
    <t xml:space="preserve">100067</t>
  </si>
  <si>
    <t xml:space="preserve">VŨ VĂN</t>
  </si>
  <si>
    <t xml:space="preserve">100068</t>
  </si>
  <si>
    <t xml:space="preserve">NGUYỄN QÚY</t>
  </si>
  <si>
    <t xml:space="preserve">HƯNG</t>
  </si>
  <si>
    <t xml:space="preserve">100069</t>
  </si>
  <si>
    <t xml:space="preserve">NGUYỄN THIỆN ANH</t>
  </si>
  <si>
    <t xml:space="preserve">HUY</t>
  </si>
  <si>
    <t xml:space="preserve">100070</t>
  </si>
  <si>
    <t xml:space="preserve">TRẦN THANH</t>
  </si>
  <si>
    <t xml:space="preserve">100071</t>
  </si>
  <si>
    <t xml:space="preserve">PHẠM THỊ MỸ</t>
  </si>
  <si>
    <t xml:space="preserve">HUYỀN</t>
  </si>
  <si>
    <t xml:space="preserve">100072</t>
  </si>
  <si>
    <t xml:space="preserve">TUA PRONG JUN MAY</t>
  </si>
  <si>
    <t xml:space="preserve">100073</t>
  </si>
  <si>
    <t xml:space="preserve">VŨ THỊ THANH</t>
  </si>
  <si>
    <t xml:space="preserve">100074</t>
  </si>
  <si>
    <t xml:space="preserve">MA - </t>
  </si>
  <si>
    <t xml:space="preserve">HY</t>
  </si>
  <si>
    <t xml:space="preserve">100075</t>
  </si>
  <si>
    <t xml:space="preserve">KƠ JONG PRONG</t>
  </si>
  <si>
    <t xml:space="preserve">JON</t>
  </si>
  <si>
    <t xml:space="preserve">100076</t>
  </si>
  <si>
    <t xml:space="preserve">BƠ NAH RIA RÊ BIC</t>
  </si>
  <si>
    <t xml:space="preserve">KA</t>
  </si>
  <si>
    <t xml:space="preserve">100077</t>
  </si>
  <si>
    <t xml:space="preserve">KA SĂ LU</t>
  </si>
  <si>
    <t xml:space="preserve">100078</t>
  </si>
  <si>
    <t xml:space="preserve">PƠ TÂU Ơ SAH LIANG</t>
  </si>
  <si>
    <t xml:space="preserve">KHÀI</t>
  </si>
  <si>
    <t xml:space="preserve">100079</t>
  </si>
  <si>
    <t xml:space="preserve">TOW PRONG YA</t>
  </si>
  <si>
    <t xml:space="preserve">KHẨN</t>
  </si>
  <si>
    <t xml:space="preserve">100080</t>
  </si>
  <si>
    <t xml:space="preserve">LÊ HUỲNH BẢO</t>
  </si>
  <si>
    <t xml:space="preserve">KHANG</t>
  </si>
  <si>
    <t xml:space="preserve">100081</t>
  </si>
  <si>
    <t xml:space="preserve">PHẠM TRẦN THỊ VÂN</t>
  </si>
  <si>
    <t xml:space="preserve">KHÁNH</t>
  </si>
  <si>
    <t xml:space="preserve">100082</t>
  </si>
  <si>
    <t xml:space="preserve">DA  WOANG PRONG</t>
  </si>
  <si>
    <t xml:space="preserve">KIÊN</t>
  </si>
  <si>
    <t xml:space="preserve">100083</t>
  </si>
  <si>
    <t xml:space="preserve">MA NAI</t>
  </si>
  <si>
    <t xml:space="preserve">LAN</t>
  </si>
  <si>
    <t xml:space="preserve">100084</t>
  </si>
  <si>
    <t xml:space="preserve">NGUYỄN THỊ THANH</t>
  </si>
  <si>
    <t xml:space="preserve">100085</t>
  </si>
  <si>
    <t xml:space="preserve">TRẦN THỊ HƯƠNG</t>
  </si>
  <si>
    <t xml:space="preserve">100086</t>
  </si>
  <si>
    <t xml:space="preserve">NGUYỄN THỊ CẨM</t>
  </si>
  <si>
    <t xml:space="preserve">LỆ</t>
  </si>
  <si>
    <t xml:space="preserve">100087</t>
  </si>
  <si>
    <t xml:space="preserve">LIM</t>
  </si>
  <si>
    <t xml:space="preserve">100088</t>
  </si>
  <si>
    <t xml:space="preserve">CAO THỊ KIỀU</t>
  </si>
  <si>
    <t xml:space="preserve">LINH</t>
  </si>
  <si>
    <t xml:space="preserve">100089</t>
  </si>
  <si>
    <t xml:space="preserve">NGUYỄN LÊ KIỀU</t>
  </si>
  <si>
    <t xml:space="preserve">100090</t>
  </si>
  <si>
    <t xml:space="preserve">NGUYỄN THỊ BẠCH</t>
  </si>
  <si>
    <t xml:space="preserve">100091</t>
  </si>
  <si>
    <t xml:space="preserve">NGUYỄN THỊ TRÚC</t>
  </si>
  <si>
    <t xml:space="preserve">100092</t>
  </si>
  <si>
    <t xml:space="preserve">PHAN THỊ QUỲNH</t>
  </si>
  <si>
    <t xml:space="preserve">100093</t>
  </si>
  <si>
    <t xml:space="preserve">VÕ TẤN</t>
  </si>
  <si>
    <t xml:space="preserve">LỢI</t>
  </si>
  <si>
    <t xml:space="preserve">100094</t>
  </si>
  <si>
    <t xml:space="preserve">MA U MA</t>
  </si>
  <si>
    <t xml:space="preserve">LƯƠNG</t>
  </si>
  <si>
    <t xml:space="preserve">100095</t>
  </si>
  <si>
    <t xml:space="preserve">NGUYỄN GIA</t>
  </si>
  <si>
    <t xml:space="preserve">LƯU</t>
  </si>
  <si>
    <t xml:space="preserve">100096</t>
  </si>
  <si>
    <t xml:space="preserve">NGUYỄN QUANG</t>
  </si>
  <si>
    <t xml:space="preserve">100097</t>
  </si>
  <si>
    <t xml:space="preserve">ĐỖ THỊ KHÁNH</t>
  </si>
  <si>
    <t xml:space="preserve">LY</t>
  </si>
  <si>
    <t xml:space="preserve">100098</t>
  </si>
  <si>
    <t xml:space="preserve">KIM</t>
  </si>
  <si>
    <t xml:space="preserve">LÝ</t>
  </si>
  <si>
    <t xml:space="preserve">100099</t>
  </si>
  <si>
    <t xml:space="preserve">K'</t>
  </si>
  <si>
    <t xml:space="preserve">MAK</t>
  </si>
  <si>
    <t xml:space="preserve">100100</t>
  </si>
  <si>
    <t xml:space="preserve">LÊ BÁ</t>
  </si>
  <si>
    <t xml:space="preserve">MINH</t>
  </si>
  <si>
    <t xml:space="preserve">100101</t>
  </si>
  <si>
    <t xml:space="preserve">LÊ TRẦN VĨ</t>
  </si>
  <si>
    <t xml:space="preserve">100102</t>
  </si>
  <si>
    <t xml:space="preserve">PHẠM CÔNG</t>
  </si>
  <si>
    <t xml:space="preserve">100103</t>
  </si>
  <si>
    <t xml:space="preserve">TRẦN THỊ ÁNH</t>
  </si>
  <si>
    <t xml:space="preserve">100104</t>
  </si>
  <si>
    <t xml:space="preserve">MỌNG</t>
  </si>
  <si>
    <t xml:space="preserve">100105</t>
  </si>
  <si>
    <t xml:space="preserve">DRỌT PRANH</t>
  </si>
  <si>
    <t xml:space="preserve">MOR</t>
  </si>
  <si>
    <t xml:space="preserve">100106</t>
  </si>
  <si>
    <t xml:space="preserve">HOÀNG THỊ TRÀ</t>
  </si>
  <si>
    <t xml:space="preserve">MY</t>
  </si>
  <si>
    <t xml:space="preserve">100107</t>
  </si>
  <si>
    <t xml:space="preserve">LÊ THỊ NGỌC</t>
  </si>
  <si>
    <t xml:space="preserve">MỸ</t>
  </si>
  <si>
    <t xml:space="preserve">100108</t>
  </si>
  <si>
    <t xml:space="preserve">NAM</t>
  </si>
  <si>
    <t xml:space="preserve">100109</t>
  </si>
  <si>
    <t xml:space="preserve">TRẦN THỊ THANH</t>
  </si>
  <si>
    <t xml:space="preserve">NGÂN</t>
  </si>
  <si>
    <t xml:space="preserve">100110</t>
  </si>
  <si>
    <t xml:space="preserve">HOÀNG VI</t>
  </si>
  <si>
    <t xml:space="preserve">NGHĨA</t>
  </si>
  <si>
    <t xml:space="preserve">100111</t>
  </si>
  <si>
    <t xml:space="preserve">NGHIÊN</t>
  </si>
  <si>
    <t xml:space="preserve">100112</t>
  </si>
  <si>
    <t xml:space="preserve">ĐÀO THỊ YẾN</t>
  </si>
  <si>
    <t xml:space="preserve">NGỌC</t>
  </si>
  <si>
    <t xml:space="preserve">100113</t>
  </si>
  <si>
    <t xml:space="preserve">NGÔ THỤY BÍCH</t>
  </si>
  <si>
    <t xml:space="preserve">100114</t>
  </si>
  <si>
    <t xml:space="preserve">NGUYÊN</t>
  </si>
  <si>
    <t xml:space="preserve">100115</t>
  </si>
  <si>
    <t xml:space="preserve">MAI LÊ THÀNH</t>
  </si>
  <si>
    <t xml:space="preserve">100116</t>
  </si>
  <si>
    <t xml:space="preserve">TA PÔN NAI</t>
  </si>
  <si>
    <t xml:space="preserve">100117</t>
  </si>
  <si>
    <t xml:space="preserve">TRỊNH THẾ</t>
  </si>
  <si>
    <t xml:space="preserve">100118</t>
  </si>
  <si>
    <t xml:space="preserve">NHAN</t>
  </si>
  <si>
    <t xml:space="preserve">100119</t>
  </si>
  <si>
    <t xml:space="preserve">VÀNG ĐỨC</t>
  </si>
  <si>
    <t xml:space="preserve">NHÂN</t>
  </si>
  <si>
    <t xml:space="preserve">100120</t>
  </si>
  <si>
    <t xml:space="preserve">HUỲNH THỊ THANH</t>
  </si>
  <si>
    <t xml:space="preserve">NHI</t>
  </si>
  <si>
    <t xml:space="preserve">100121</t>
  </si>
  <si>
    <t xml:space="preserve">NGUYỄN THỊ YẾN</t>
  </si>
  <si>
    <t xml:space="preserve">100122</t>
  </si>
  <si>
    <t xml:space="preserve">THÁI THỊ TUYẾT</t>
  </si>
  <si>
    <t xml:space="preserve">100123</t>
  </si>
  <si>
    <t xml:space="preserve">TRẦN NGUYỄN THẢO</t>
  </si>
  <si>
    <t xml:space="preserve">100124</t>
  </si>
  <si>
    <t xml:space="preserve">VY HOÀNG YẾN</t>
  </si>
  <si>
    <t xml:space="preserve">100125</t>
  </si>
  <si>
    <t xml:space="preserve">NHIÊN</t>
  </si>
  <si>
    <t xml:space="preserve">100126</t>
  </si>
  <si>
    <t xml:space="preserve">NGUYỄN QUỲNH UYÊN</t>
  </si>
  <si>
    <t xml:space="preserve">NHƯ</t>
  </si>
  <si>
    <t xml:space="preserve">100127</t>
  </si>
  <si>
    <t xml:space="preserve">NGUYỄN THỊ QUỲNH</t>
  </si>
  <si>
    <t xml:space="preserve">100128</t>
  </si>
  <si>
    <t xml:space="preserve">NGUYỄN THỊ THU</t>
  </si>
  <si>
    <t xml:space="preserve">100129</t>
  </si>
  <si>
    <t xml:space="preserve">TRẦN THỊ KIM</t>
  </si>
  <si>
    <t xml:space="preserve">100130</t>
  </si>
  <si>
    <t xml:space="preserve">KON SƠ K'</t>
  </si>
  <si>
    <t xml:space="preserve">NHUNG</t>
  </si>
  <si>
    <t xml:space="preserve">100131</t>
  </si>
  <si>
    <t xml:space="preserve">LÊ THỊ HỒNG</t>
  </si>
  <si>
    <t xml:space="preserve">100132</t>
  </si>
  <si>
    <t xml:space="preserve">TRẦN THỊ HỒNG</t>
  </si>
  <si>
    <t xml:space="preserve">100133</t>
  </si>
  <si>
    <t xml:space="preserve">NHỤY</t>
  </si>
  <si>
    <t xml:space="preserve">100134</t>
  </si>
  <si>
    <t xml:space="preserve">NIỆM</t>
  </si>
  <si>
    <t xml:space="preserve">100135</t>
  </si>
  <si>
    <t xml:space="preserve">DƠ</t>
  </si>
  <si>
    <t xml:space="preserve">NIÊN</t>
  </si>
  <si>
    <t xml:space="preserve">100136</t>
  </si>
  <si>
    <t xml:space="preserve">NƯƠNG</t>
  </si>
  <si>
    <t xml:space="preserve">100137</t>
  </si>
  <si>
    <t xml:space="preserve">ÔN</t>
  </si>
  <si>
    <t xml:space="preserve">100138</t>
  </si>
  <si>
    <t xml:space="preserve">MA </t>
  </si>
  <si>
    <t xml:space="preserve">PARI</t>
  </si>
  <si>
    <t xml:space="preserve">100139</t>
  </si>
  <si>
    <t xml:space="preserve">LÝ THẾ</t>
  </si>
  <si>
    <t xml:space="preserve">PHI</t>
  </si>
  <si>
    <t xml:space="preserve">100140</t>
  </si>
  <si>
    <t xml:space="preserve">NGUYỄN NGỌC</t>
  </si>
  <si>
    <t xml:space="preserve">100141</t>
  </si>
  <si>
    <t xml:space="preserve">PHƯỚC</t>
  </si>
  <si>
    <t xml:space="preserve">100142</t>
  </si>
  <si>
    <t xml:space="preserve">TRẦN PHẠM LÊ MINH</t>
  </si>
  <si>
    <t xml:space="preserve">PHƯỚC</t>
  </si>
  <si>
    <t xml:space="preserve">100143</t>
  </si>
  <si>
    <t xml:space="preserve">LẠI QUỐC</t>
  </si>
  <si>
    <t xml:space="preserve">PHƯƠNG</t>
  </si>
  <si>
    <t xml:space="preserve">100144</t>
  </si>
  <si>
    <t xml:space="preserve">TRẦN NGỌC YẾN</t>
  </si>
  <si>
    <t xml:space="preserve">100145</t>
  </si>
  <si>
    <t xml:space="preserve">VŨ HOÀI</t>
  </si>
  <si>
    <t xml:space="preserve">100146</t>
  </si>
  <si>
    <t xml:space="preserve">NGUYỄN THỊ HOA</t>
  </si>
  <si>
    <t xml:space="preserve">PHƯỢNG</t>
  </si>
  <si>
    <t xml:space="preserve">100147</t>
  </si>
  <si>
    <t xml:space="preserve">HUỲNH ANH</t>
  </si>
  <si>
    <t xml:space="preserve">QUÂN</t>
  </si>
  <si>
    <t xml:space="preserve">100148</t>
  </si>
  <si>
    <t xml:space="preserve">NGUYỄN MINH</t>
  </si>
  <si>
    <t xml:space="preserve">100149</t>
  </si>
  <si>
    <t xml:space="preserve">NGUYỄN TƯỜNG</t>
  </si>
  <si>
    <t xml:space="preserve">100150</t>
  </si>
  <si>
    <t xml:space="preserve">PHẠM VŨ MINH</t>
  </si>
  <si>
    <t xml:space="preserve">100151</t>
  </si>
  <si>
    <t xml:space="preserve">TRƯƠNG ANH</t>
  </si>
  <si>
    <t xml:space="preserve">100152</t>
  </si>
  <si>
    <t xml:space="preserve">ĐÀO DUY</t>
  </si>
  <si>
    <t xml:space="preserve">QUANG</t>
  </si>
  <si>
    <t xml:space="preserve">100153</t>
  </si>
  <si>
    <t xml:space="preserve">NGUYỄN ĐĂNG</t>
  </si>
  <si>
    <t xml:space="preserve">100154</t>
  </si>
  <si>
    <t xml:space="preserve">QUY</t>
  </si>
  <si>
    <t xml:space="preserve">100155</t>
  </si>
  <si>
    <t xml:space="preserve">BON DANG HA</t>
  </si>
  <si>
    <t xml:space="preserve">QUYÊN</t>
  </si>
  <si>
    <t xml:space="preserve">100156</t>
  </si>
  <si>
    <t xml:space="preserve">PHẠM THỊ NHƯ</t>
  </si>
  <si>
    <t xml:space="preserve">QUỲNH</t>
  </si>
  <si>
    <t xml:space="preserve">100157</t>
  </si>
  <si>
    <t xml:space="preserve">TRẦN THỊ PHƯƠNG</t>
  </si>
  <si>
    <t xml:space="preserve">100158</t>
  </si>
  <si>
    <t xml:space="preserve">VÕ THỊ THÚY</t>
  </si>
  <si>
    <t xml:space="preserve">100159</t>
  </si>
  <si>
    <t xml:space="preserve">BON DƠNG SI</t>
  </si>
  <si>
    <t xml:space="preserve">RA</t>
  </si>
  <si>
    <t xml:space="preserve">100160</t>
  </si>
  <si>
    <t xml:space="preserve">RIK</t>
  </si>
  <si>
    <t xml:space="preserve">100161</t>
  </si>
  <si>
    <t xml:space="preserve">SU</t>
  </si>
  <si>
    <t xml:space="preserve">RY</t>
  </si>
  <si>
    <t xml:space="preserve">100162</t>
  </si>
  <si>
    <t xml:space="preserve">MA LI</t>
  </si>
  <si>
    <t xml:space="preserve">SA</t>
  </si>
  <si>
    <t xml:space="preserve">100163</t>
  </si>
  <si>
    <t xml:space="preserve">BƠ NAH RIA Ê</t>
  </si>
  <si>
    <t xml:space="preserve">SAI</t>
  </si>
  <si>
    <t xml:space="preserve">100164</t>
  </si>
  <si>
    <t xml:space="preserve">TOM BOU E</t>
  </si>
  <si>
    <t xml:space="preserve">100165</t>
  </si>
  <si>
    <t xml:space="preserve">TOU PRONG</t>
  </si>
  <si>
    <t xml:space="preserve">SÁM</t>
  </si>
  <si>
    <t xml:space="preserve">100166</t>
  </si>
  <si>
    <t xml:space="preserve">JRÀI DAM</t>
  </si>
  <si>
    <t xml:space="preserve">SAN</t>
  </si>
  <si>
    <t xml:space="preserve">100167</t>
  </si>
  <si>
    <t xml:space="preserve">TOU PRONG YA</t>
  </si>
  <si>
    <t xml:space="preserve">SÁNG</t>
  </si>
  <si>
    <t xml:space="preserve">100168</t>
  </si>
  <si>
    <t xml:space="preserve">YA  </t>
  </si>
  <si>
    <t xml:space="preserve">SIÀM</t>
  </si>
  <si>
    <t xml:space="preserve">100169</t>
  </si>
  <si>
    <t xml:space="preserve">TƠ LY MA LY</t>
  </si>
  <si>
    <t xml:space="preserve">SIAN</t>
  </si>
  <si>
    <t xml:space="preserve">100170</t>
  </si>
  <si>
    <t xml:space="preserve">TUO  PRONG YA</t>
  </si>
  <si>
    <t xml:space="preserve">SIỂM</t>
  </si>
  <si>
    <t xml:space="preserve">100171</t>
  </si>
  <si>
    <t xml:space="preserve">CHURU YANG</t>
  </si>
  <si>
    <t xml:space="preserve">SỨ</t>
  </si>
  <si>
    <t xml:space="preserve">100172</t>
  </si>
  <si>
    <t xml:space="preserve">NGUYỄN HUỲNH NHƯ</t>
  </si>
  <si>
    <t xml:space="preserve">SƯƠNG</t>
  </si>
  <si>
    <t xml:space="preserve">100173</t>
  </si>
  <si>
    <t xml:space="preserve">100174</t>
  </si>
  <si>
    <t xml:space="preserve">NGUYỄN VIẾT ANH</t>
  </si>
  <si>
    <t xml:space="preserve">TÀI</t>
  </si>
  <si>
    <t xml:space="preserve">100175</t>
  </si>
  <si>
    <t xml:space="preserve">NGUYỄN PHI</t>
  </si>
  <si>
    <t xml:space="preserve">TÂM</t>
  </si>
  <si>
    <t xml:space="preserve">100176</t>
  </si>
  <si>
    <t xml:space="preserve">100177</t>
  </si>
  <si>
    <t xml:space="preserve">LƯƠNG TRỌNG</t>
  </si>
  <si>
    <t xml:space="preserve">TẤN</t>
  </si>
  <si>
    <t xml:space="preserve">100178</t>
  </si>
  <si>
    <t xml:space="preserve">NGUYỄN ĐỨC</t>
  </si>
  <si>
    <t xml:space="preserve">100179</t>
  </si>
  <si>
    <t xml:space="preserve">NGUYỄN HỮU HOÀNG</t>
  </si>
  <si>
    <t xml:space="preserve">THÁI</t>
  </si>
  <si>
    <t xml:space="preserve">100180</t>
  </si>
  <si>
    <t xml:space="preserve">THẮM</t>
  </si>
  <si>
    <t xml:space="preserve">100181</t>
  </si>
  <si>
    <t xml:space="preserve">THẨM</t>
  </si>
  <si>
    <t xml:space="preserve">100182</t>
  </si>
  <si>
    <t xml:space="preserve">HOÀNG ĐỨC</t>
  </si>
  <si>
    <t xml:space="preserve">THẮNG</t>
  </si>
  <si>
    <t xml:space="preserve">100183</t>
  </si>
  <si>
    <t xml:space="preserve">LÊ THỊ KIM</t>
  </si>
  <si>
    <t xml:space="preserve">THANH</t>
  </si>
  <si>
    <t xml:space="preserve">100184</t>
  </si>
  <si>
    <t xml:space="preserve">THÀNH</t>
  </si>
  <si>
    <t xml:space="preserve">100185</t>
  </si>
  <si>
    <t xml:space="preserve">VÕ TRUNG</t>
  </si>
  <si>
    <t xml:space="preserve">100186</t>
  </si>
  <si>
    <t xml:space="preserve">HUỲNH QUAN TRẦN THỤY NGUYÊN</t>
  </si>
  <si>
    <t xml:space="preserve">THẢO</t>
  </si>
  <si>
    <t xml:space="preserve">100187</t>
  </si>
  <si>
    <t xml:space="preserve">HUỲNH THỊ PHƯƠNG</t>
  </si>
  <si>
    <t xml:space="preserve">100188</t>
  </si>
  <si>
    <t xml:space="preserve">HUỲNH NGỌC SONG</t>
  </si>
  <si>
    <t xml:space="preserve">THỊNH</t>
  </si>
  <si>
    <t xml:space="preserve">100189</t>
  </si>
  <si>
    <t xml:space="preserve">BƠ NAH RYA MA</t>
  </si>
  <si>
    <t xml:space="preserve">THƠ</t>
  </si>
  <si>
    <t xml:space="preserve">100190</t>
  </si>
  <si>
    <t xml:space="preserve">NGUYỄN HỮU ĐÀM</t>
  </si>
  <si>
    <t xml:space="preserve">THOẠI</t>
  </si>
  <si>
    <t xml:space="preserve">100191</t>
  </si>
  <si>
    <t xml:space="preserve">CHRU YANG YA</t>
  </si>
  <si>
    <t xml:space="preserve">THOAN</t>
  </si>
  <si>
    <t xml:space="preserve">100192</t>
  </si>
  <si>
    <t xml:space="preserve">ĐÀO THỊ ANH</t>
  </si>
  <si>
    <t xml:space="preserve">THƯ</t>
  </si>
  <si>
    <t xml:space="preserve">100193</t>
  </si>
  <si>
    <t xml:space="preserve">100194</t>
  </si>
  <si>
    <t xml:space="preserve">ĐỖ TRƯỜNG</t>
  </si>
  <si>
    <t xml:space="preserve">THUẬN</t>
  </si>
  <si>
    <t xml:space="preserve">100195</t>
  </si>
  <si>
    <t xml:space="preserve">NGUYỄN CÔNG</t>
  </si>
  <si>
    <t xml:space="preserve">100196</t>
  </si>
  <si>
    <t xml:space="preserve">PHẠM NHƯ</t>
  </si>
  <si>
    <t xml:space="preserve">THUẬT</t>
  </si>
  <si>
    <t xml:space="preserve">100197</t>
  </si>
  <si>
    <t xml:space="preserve">NGUYỄN ĐỖ HUYỀN</t>
  </si>
  <si>
    <t xml:space="preserve">THƯƠNG</t>
  </si>
  <si>
    <t xml:space="preserve">100198</t>
  </si>
  <si>
    <t xml:space="preserve">VŨ TRỌNG</t>
  </si>
  <si>
    <t xml:space="preserve">THƯỞNG</t>
  </si>
  <si>
    <t xml:space="preserve">100199</t>
  </si>
  <si>
    <t xml:space="preserve">NGUYỄN THỊ BÍCH</t>
  </si>
  <si>
    <t xml:space="preserve">THỦY</t>
  </si>
  <si>
    <t xml:space="preserve">100200</t>
  </si>
  <si>
    <t xml:space="preserve">THUYS</t>
  </si>
  <si>
    <t xml:space="preserve">100201</t>
  </si>
  <si>
    <t xml:space="preserve">ĐỖ VĂN</t>
  </si>
  <si>
    <t xml:space="preserve">TIẾN</t>
  </si>
  <si>
    <t xml:space="preserve">100202</t>
  </si>
  <si>
    <t xml:space="preserve">NGUYỄN LÂM</t>
  </si>
  <si>
    <t xml:space="preserve">TỚI</t>
  </si>
  <si>
    <t xml:space="preserve">100203</t>
  </si>
  <si>
    <t xml:space="preserve">TRỊNH BÙI HÙNG</t>
  </si>
  <si>
    <t xml:space="preserve">TRÀ</t>
  </si>
  <si>
    <t xml:space="preserve">100204</t>
  </si>
  <si>
    <t xml:space="preserve">PHAN TƯỜNG BẢO</t>
  </si>
  <si>
    <t xml:space="preserve">TRÂM</t>
  </si>
  <si>
    <t xml:space="preserve">100205</t>
  </si>
  <si>
    <t xml:space="preserve">NAI RIA</t>
  </si>
  <si>
    <t xml:space="preserve">TRẦM</t>
  </si>
  <si>
    <t xml:space="preserve">100206</t>
  </si>
  <si>
    <t xml:space="preserve">CHÌNH MỸ</t>
  </si>
  <si>
    <t xml:space="preserve">TRÂN</t>
  </si>
  <si>
    <t xml:space="preserve">100207</t>
  </si>
  <si>
    <t xml:space="preserve">NGUYỄN HOÀI BẢO</t>
  </si>
  <si>
    <t xml:space="preserve">100208</t>
  </si>
  <si>
    <t xml:space="preserve">PHAN HOÀI BẢO</t>
  </si>
  <si>
    <t xml:space="preserve">100209</t>
  </si>
  <si>
    <t xml:space="preserve">TRẬN</t>
  </si>
  <si>
    <t xml:space="preserve">100210</t>
  </si>
  <si>
    <t xml:space="preserve">LÊ TRẦN DIỆU</t>
  </si>
  <si>
    <t xml:space="preserve">TRANG</t>
  </si>
  <si>
    <t xml:space="preserve">100211</t>
  </si>
  <si>
    <t xml:space="preserve">NGUYỄN THỊ THUỲ</t>
  </si>
  <si>
    <t xml:space="preserve">100212</t>
  </si>
  <si>
    <t xml:space="preserve">PHẠM THUỲ</t>
  </si>
  <si>
    <t xml:space="preserve">100213</t>
  </si>
  <si>
    <t xml:space="preserve">100214</t>
  </si>
  <si>
    <t xml:space="preserve">TRẦN THỊ THUỲ</t>
  </si>
  <si>
    <t xml:space="preserve">100215</t>
  </si>
  <si>
    <t xml:space="preserve">VŨ LÂM HUYỀN</t>
  </si>
  <si>
    <t xml:space="preserve">100216</t>
  </si>
  <si>
    <t xml:space="preserve">NGUYỄN KIM</t>
  </si>
  <si>
    <t xml:space="preserve">TRINH</t>
  </si>
  <si>
    <t xml:space="preserve">100217</t>
  </si>
  <si>
    <t xml:space="preserve">PHẠM VÕ CÔNG</t>
  </si>
  <si>
    <t xml:space="preserve">TRÌNH</t>
  </si>
  <si>
    <t xml:space="preserve">100218</t>
  </si>
  <si>
    <t xml:space="preserve">HÀ VĂN</t>
  </si>
  <si>
    <t xml:space="preserve">TRỌNG</t>
  </si>
  <si>
    <t xml:space="preserve">100219</t>
  </si>
  <si>
    <t xml:space="preserve">TRÚC</t>
  </si>
  <si>
    <t xml:space="preserve">100220</t>
  </si>
  <si>
    <t xml:space="preserve">100221</t>
  </si>
  <si>
    <t xml:space="preserve">BÙI THÁI</t>
  </si>
  <si>
    <t xml:space="preserve">TRUNG</t>
  </si>
  <si>
    <t xml:space="preserve">100222</t>
  </si>
  <si>
    <t xml:space="preserve">HÀ VĂN</t>
  </si>
  <si>
    <t xml:space="preserve">100223</t>
  </si>
  <si>
    <t xml:space="preserve">TÚ</t>
  </si>
  <si>
    <t xml:space="preserve">100224</t>
  </si>
  <si>
    <t xml:space="preserve">MƠ U YA</t>
  </si>
  <si>
    <t xml:space="preserve">TUÂN</t>
  </si>
  <si>
    <t xml:space="preserve">100225</t>
  </si>
  <si>
    <t xml:space="preserve">JƠRLƠNG MA</t>
  </si>
  <si>
    <t xml:space="preserve">TUYẾN</t>
  </si>
  <si>
    <t xml:space="preserve">100226</t>
  </si>
  <si>
    <t xml:space="preserve">TRÂN QUANG</t>
  </si>
  <si>
    <t xml:space="preserve">TUYẾN</t>
  </si>
  <si>
    <t xml:space="preserve">100227</t>
  </si>
  <si>
    <t xml:space="preserve">LÊ THỊ NGỌC</t>
  </si>
  <si>
    <t xml:space="preserve">TUYẾT</t>
  </si>
  <si>
    <t xml:space="preserve">100228</t>
  </si>
  <si>
    <t xml:space="preserve">PHAN THỊ THANH</t>
  </si>
  <si>
    <t xml:space="preserve">TUYẾT</t>
  </si>
  <si>
    <t xml:space="preserve">100229</t>
  </si>
  <si>
    <t xml:space="preserve">KƠ SĂ HA</t>
  </si>
  <si>
    <t xml:space="preserve">TÝ</t>
  </si>
  <si>
    <t xml:space="preserve">100230</t>
  </si>
  <si>
    <t xml:space="preserve">DƠ WANG K</t>
  </si>
  <si>
    <t xml:space="preserve">UÂN</t>
  </si>
  <si>
    <t xml:space="preserve">100231</t>
  </si>
  <si>
    <t xml:space="preserve">NGUYỄN THỊ KIM</t>
  </si>
  <si>
    <t xml:space="preserve">ƯNG</t>
  </si>
  <si>
    <t xml:space="preserve">100232</t>
  </si>
  <si>
    <t xml:space="preserve">ƯƠNG</t>
  </si>
  <si>
    <t xml:space="preserve">100233</t>
  </si>
  <si>
    <t xml:space="preserve">NA</t>
  </si>
  <si>
    <t xml:space="preserve">UY</t>
  </si>
  <si>
    <t xml:space="preserve">100234</t>
  </si>
  <si>
    <t xml:space="preserve">VŨ PHƯƠNG</t>
  </si>
  <si>
    <t xml:space="preserve">UYÊN</t>
  </si>
  <si>
    <t xml:space="preserve">100235</t>
  </si>
  <si>
    <t xml:space="preserve">VÂN</t>
  </si>
  <si>
    <t xml:space="preserve">100236</t>
  </si>
  <si>
    <t xml:space="preserve">PHẠM THỊ HỒNG</t>
  </si>
  <si>
    <t xml:space="preserve">100237</t>
  </si>
  <si>
    <t xml:space="preserve">VI ĐÌNH</t>
  </si>
  <si>
    <t xml:space="preserve">100238</t>
  </si>
  <si>
    <t xml:space="preserve">HỒ THỊ YẾN</t>
  </si>
  <si>
    <t xml:space="preserve">VI</t>
  </si>
  <si>
    <t xml:space="preserve">100239</t>
  </si>
  <si>
    <t xml:space="preserve">BƠH DƠ WÀNG YA</t>
  </si>
  <si>
    <t xml:space="preserve">VĨ</t>
  </si>
  <si>
    <t xml:space="preserve">100240</t>
  </si>
  <si>
    <t xml:space="preserve">VŨ QUỐC</t>
  </si>
  <si>
    <t xml:space="preserve">VIỆT</t>
  </si>
  <si>
    <t xml:space="preserve">100241</t>
  </si>
  <si>
    <t xml:space="preserve">LÊ DƯƠNG QUANG</t>
  </si>
  <si>
    <t xml:space="preserve">VINH</t>
  </si>
  <si>
    <t xml:space="preserve">100242</t>
  </si>
  <si>
    <t xml:space="preserve">BÙI TRẦN TƯỜNG</t>
  </si>
  <si>
    <t xml:space="preserve">VY</t>
  </si>
  <si>
    <t xml:space="preserve">100243</t>
  </si>
  <si>
    <t xml:space="preserve">PHẠM LÊ NGỌC MAI</t>
  </si>
  <si>
    <t xml:space="preserve">100244</t>
  </si>
  <si>
    <t xml:space="preserve">TOU PRONG </t>
  </si>
  <si>
    <t xml:space="preserve">XIAM</t>
  </si>
  <si>
    <t xml:space="preserve">100245</t>
  </si>
  <si>
    <t xml:space="preserve">XUYẾN</t>
  </si>
  <si>
    <t xml:space="preserve">100246</t>
  </si>
  <si>
    <t xml:space="preserve">CHÂU THỊ NHƯ</t>
  </si>
  <si>
    <t xml:space="preserve">Ý</t>
  </si>
  <si>
    <t xml:space="preserve">100247</t>
  </si>
  <si>
    <t xml:space="preserve">NGUYỄN THỊ MINH</t>
  </si>
  <si>
    <t xml:space="preserve">YẾN</t>
  </si>
  <si>
    <t xml:space="preserve">100248</t>
  </si>
  <si>
    <t xml:space="preserve">TRẦN HỒNG</t>
  </si>
  <si>
    <t xml:space="preserve">TRẦN TIỂU</t>
  </si>
  <si>
    <t xml:space="preserve">10B10</t>
  </si>
  <si>
    <t xml:space="preserve">HUỲNH ANH LÂM</t>
  </si>
  <si>
    <t xml:space="preserve">VỸ</t>
  </si>
  <si>
    <t xml:space="preserve">XOÀI</t>
  </si>
  <si>
    <t xml:space="preserve">MA NAY</t>
  </si>
  <si>
    <t xml:space="preserve">YÂM</t>
  </si>
  <si>
    <t xml:space="preserve">10B9</t>
  </si>
  <si>
    <t xml:space="preserve">BƠ NĂH RIA</t>
  </si>
  <si>
    <t xml:space="preserve">ZEN</t>
  </si>
  <si>
    <t xml:space="preserve">TỔNG HỢP CHUNG</t>
  </si>
  <si>
    <t xml:space="preserve">GIỎI (&gt;=8.0)</t>
  </si>
  <si>
    <t xml:space="preserve">SL</t>
  </si>
  <si>
    <t xml:space="preserve">%</t>
  </si>
  <si>
    <t xml:space="preserve">KÉM (&lt;=3.0)</t>
  </si>
  <si>
    <t xml:space="preserve">TRÊN T. BÌNH</t>
  </si>
  <si>
    <t xml:space="preserve">TỔNG SỐ DỰ THI</t>
  </si>
  <si>
    <t xml:space="preserve">KẾT QUẢ ĐIỂM THI KHẢO SÁT - NĂM HỌC 2017 - 2018 - LỚP 10B1</t>
  </si>
  <si>
    <t xml:space="preserve">S
T
T </t>
  </si>
  <si>
    <t xml:space="preserve">Điểm khảo sát</t>
  </si>
  <si>
    <t xml:space="preserve">Điểm tuyển sinh lớp 10</t>
  </si>
  <si>
    <t xml:space="preserve">Tổng</t>
  </si>
  <si>
    <t xml:space="preserve">Điểm
 Lớp 9</t>
  </si>
  <si>
    <t xml:space="preserve">Toán</t>
  </si>
  <si>
    <t xml:space="preserve">Văn</t>
  </si>
  <si>
    <t xml:space="preserve">Trường</t>
  </si>
  <si>
    <t xml:space="preserve">KẾT QUẢ ĐIỂM THI KHẢO SÁT - NĂM HỌC 2017 - 2018 - LỚP 10B2</t>
  </si>
  <si>
    <t xml:space="preserve">KẾT QUẢ ĐIỂM THI KHẢO SÁT - NĂM HỌC 2017 - 2018 - LỚP 10B3</t>
  </si>
  <si>
    <t xml:space="preserve">KẾT QUẢ ĐIỂM THI KHẢO SÁT - NĂM HỌC 2017 - 2018 - LỚP 10B4</t>
  </si>
  <si>
    <t xml:space="preserve">HUỲNH Q. T. THỤY NGUYÊN</t>
  </si>
  <si>
    <t xml:space="preserve">KẾT QUẢ ĐIỂM THI KHẢO SÁT - NĂM HỌC 2017 - 2018 - LỚP 10B5</t>
  </si>
  <si>
    <t xml:space="preserve">S
T
T</t>
  </si>
  <si>
    <t xml:space="preserve">KẾT QUẢ ĐIỂM THI KHẢO SÁT - NĂM HỌC 2017 - 2018 - LỚP 10B6</t>
  </si>
  <si>
    <t xml:space="preserve">KẾT QUẢ ĐIỂM THI KHẢO SÁT - NĂM HỌC 2017 - 2018 - LỚP 10B7</t>
  </si>
  <si>
    <t xml:space="preserve">BẢNG TỔNG HỢP 
ĐIỂM THI KHẢO SÁT LỚP 10 (&gt;=5.0)</t>
  </si>
  <si>
    <t xml:space="preserve">LỚP</t>
  </si>
  <si>
    <t xml:space="preserve">SĨ SỐ</t>
  </si>
  <si>
    <t xml:space="preserve">TL %</t>
  </si>
  <si>
    <t xml:space="preserve">TBK10</t>
  </si>
  <si>
    <t xml:space="preserve">&gt;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%"/>
    <numFmt numFmtId="168" formatCode="0.0%"/>
    <numFmt numFmtId="169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b val="true"/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VNI-Times"/>
      <family val="0"/>
    </font>
    <font>
      <sz val="13"/>
      <name val="Times New Roman"/>
      <family val="1"/>
    </font>
    <font>
      <sz val="13"/>
      <color rgb="FF000000"/>
      <name val="Cambria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VNI-Times"/>
      <family val="0"/>
    </font>
    <font>
      <sz val="10"/>
      <color rgb="FF000000"/>
      <name val="Arial"/>
      <family val="0"/>
      <charset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name val="VNI-Times"/>
      <family val="0"/>
    </font>
    <font>
      <b val="true"/>
      <sz val="15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b val="true"/>
      <sz val="15"/>
      <name val="Times New Roman"/>
      <family val="1"/>
    </font>
    <font>
      <sz val="11"/>
      <color rgb="FF000000"/>
      <name val="Cambria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u val="singl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name val="VNI-Times"/>
      <family val="0"/>
    </font>
    <font>
      <b val="true"/>
      <sz val="14"/>
      <name val="Times New Roman"/>
      <family val="1"/>
      <charset val="163"/>
    </font>
    <font>
      <sz val="11"/>
      <color rgb="FF000000"/>
      <name val="Arial"/>
      <family val="2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3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3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2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3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6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37" fillId="2" borderId="4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4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2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8" activePane="bottomLeft" state="frozen"/>
      <selection pane="topLeft" activeCell="A1" activeCellId="0" sqref="A1"/>
      <selection pane="bottomLeft" activeCell="J278" activeCellId="0" sqref="J2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99"/>
    <col collapsed="false" customWidth="true" hidden="false" outlineLevel="0" max="3" min="3" style="3" width="33.56"/>
    <col collapsed="false" customWidth="true" hidden="false" outlineLevel="0" max="4" min="4" style="4" width="13.7"/>
    <col collapsed="false" customWidth="true" hidden="false" outlineLevel="0" max="5" min="5" style="5" width="7.99"/>
    <col collapsed="false" customWidth="true" hidden="false" outlineLevel="0" max="6" min="6" style="6" width="7.28"/>
    <col collapsed="false" customWidth="true" hidden="false" outlineLevel="0" max="7" min="7" style="7" width="7.28"/>
    <col collapsed="false" customWidth="true" hidden="false" outlineLevel="0" max="8" min="8" style="8" width="7.28"/>
    <col collapsed="false" customWidth="true" hidden="false" outlineLevel="0" max="9" min="9" style="9" width="7.28"/>
    <col collapsed="false" customWidth="true" hidden="false" outlineLevel="0" max="10" min="10" style="9" width="10.28"/>
    <col collapsed="false" customWidth="true" hidden="false" outlineLevel="0" max="12" min="11" style="9" width="7.14"/>
    <col collapsed="false" customWidth="true" hidden="false" outlineLevel="0" max="13" min="13" style="9" width="16.28"/>
    <col collapsed="false" customWidth="false" hidden="false" outlineLevel="0" max="14" min="14" style="9" width="9.14"/>
    <col collapsed="false" customWidth="false" hidden="false" outlineLevel="0" max="257" min="15" style="10" width="9.14"/>
  </cols>
  <sheetData>
    <row r="1" customFormat="false" ht="34.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5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3.2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 t="s">
        <v>5</v>
      </c>
      <c r="F3" s="14" t="s">
        <v>6</v>
      </c>
      <c r="G3" s="14"/>
      <c r="H3" s="14"/>
      <c r="I3" s="13" t="s">
        <v>7</v>
      </c>
      <c r="J3" s="13"/>
      <c r="K3" s="13"/>
      <c r="L3" s="13"/>
      <c r="M3" s="13"/>
    </row>
    <row r="4" s="18" customFormat="true" ht="27" hidden="false" customHeight="true" outlineLevel="0" collapsed="false">
      <c r="A4" s="13"/>
      <c r="B4" s="13"/>
      <c r="C4" s="13"/>
      <c r="D4" s="13"/>
      <c r="E4" s="13"/>
      <c r="F4" s="13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6" t="s">
        <v>13</v>
      </c>
      <c r="L4" s="16" t="s">
        <v>14</v>
      </c>
      <c r="M4" s="16" t="s">
        <v>15</v>
      </c>
      <c r="N4" s="17"/>
    </row>
    <row r="5" s="30" customFormat="true" ht="18.95" hidden="false" customHeight="true" outlineLevel="0" collapsed="false">
      <c r="A5" s="19" t="n">
        <v>1</v>
      </c>
      <c r="B5" s="20" t="s">
        <v>16</v>
      </c>
      <c r="C5" s="21" t="s">
        <v>17</v>
      </c>
      <c r="D5" s="22" t="s">
        <v>18</v>
      </c>
      <c r="E5" s="23" t="s">
        <v>19</v>
      </c>
      <c r="F5" s="24" t="n">
        <v>3.3</v>
      </c>
      <c r="G5" s="25" t="n">
        <v>2</v>
      </c>
      <c r="H5" s="26" t="n">
        <v>2.9</v>
      </c>
      <c r="I5" s="27" t="n">
        <v>35</v>
      </c>
      <c r="J5" s="27" t="n">
        <v>7.1</v>
      </c>
      <c r="K5" s="27" t="n">
        <v>5.6</v>
      </c>
      <c r="L5" s="27" t="n">
        <v>6.3</v>
      </c>
      <c r="M5" s="28" t="s">
        <v>20</v>
      </c>
      <c r="N5" s="29"/>
    </row>
    <row r="6" s="30" customFormat="true" ht="18.95" hidden="false" customHeight="true" outlineLevel="0" collapsed="false">
      <c r="A6" s="19" t="n">
        <v>2</v>
      </c>
      <c r="B6" s="20" t="s">
        <v>21</v>
      </c>
      <c r="C6" s="31" t="s">
        <v>22</v>
      </c>
      <c r="D6" s="32" t="s">
        <v>23</v>
      </c>
      <c r="E6" s="33" t="s">
        <v>24</v>
      </c>
      <c r="F6" s="24" t="n">
        <v>3.5</v>
      </c>
      <c r="G6" s="25" t="n">
        <v>3.3</v>
      </c>
      <c r="H6" s="26" t="n">
        <v>7.3</v>
      </c>
      <c r="I6" s="27" t="n">
        <v>36</v>
      </c>
      <c r="J6" s="27" t="n">
        <v>7.3</v>
      </c>
      <c r="K6" s="27" t="n">
        <v>7.3</v>
      </c>
      <c r="L6" s="27" t="n">
        <v>6</v>
      </c>
      <c r="M6" s="28" t="s">
        <v>25</v>
      </c>
      <c r="N6" s="29"/>
    </row>
    <row r="7" s="30" customFormat="true" ht="18.95" hidden="false" customHeight="true" outlineLevel="0" collapsed="false">
      <c r="A7" s="19" t="n">
        <v>3</v>
      </c>
      <c r="B7" s="20" t="s">
        <v>26</v>
      </c>
      <c r="C7" s="31" t="s">
        <v>27</v>
      </c>
      <c r="D7" s="32" t="s">
        <v>23</v>
      </c>
      <c r="E7" s="33" t="s">
        <v>28</v>
      </c>
      <c r="F7" s="24" t="n">
        <v>6</v>
      </c>
      <c r="G7" s="25" t="n">
        <v>2.5</v>
      </c>
      <c r="H7" s="26" t="n">
        <v>4.4</v>
      </c>
      <c r="I7" s="27" t="n">
        <v>36</v>
      </c>
      <c r="J7" s="27" t="n">
        <v>7.2</v>
      </c>
      <c r="K7" s="27" t="n">
        <v>6.6</v>
      </c>
      <c r="L7" s="27" t="n">
        <v>6.3</v>
      </c>
      <c r="M7" s="28" t="s">
        <v>25</v>
      </c>
      <c r="N7" s="29"/>
    </row>
    <row r="8" s="30" customFormat="true" ht="18.95" hidden="false" customHeight="true" outlineLevel="0" collapsed="false">
      <c r="A8" s="19" t="n">
        <v>4</v>
      </c>
      <c r="B8" s="20" t="s">
        <v>29</v>
      </c>
      <c r="C8" s="31" t="s">
        <v>30</v>
      </c>
      <c r="D8" s="32" t="s">
        <v>31</v>
      </c>
      <c r="E8" s="33" t="s">
        <v>32</v>
      </c>
      <c r="F8" s="24" t="n">
        <v>7</v>
      </c>
      <c r="G8" s="25" t="n">
        <v>3.8</v>
      </c>
      <c r="H8" s="26" t="n">
        <v>4.1</v>
      </c>
      <c r="I8" s="27" t="n">
        <v>35</v>
      </c>
      <c r="J8" s="27" t="n">
        <v>7.5</v>
      </c>
      <c r="K8" s="27" t="n">
        <v>7.5</v>
      </c>
      <c r="L8" s="27" t="n">
        <v>6.5</v>
      </c>
      <c r="M8" s="28" t="s">
        <v>25</v>
      </c>
      <c r="N8" s="29"/>
    </row>
    <row r="9" s="30" customFormat="true" ht="18.95" hidden="false" customHeight="true" outlineLevel="0" collapsed="false">
      <c r="A9" s="19" t="n">
        <v>5</v>
      </c>
      <c r="B9" s="20" t="s">
        <v>33</v>
      </c>
      <c r="C9" s="34" t="s">
        <v>34</v>
      </c>
      <c r="D9" s="35" t="s">
        <v>31</v>
      </c>
      <c r="E9" s="36" t="s">
        <v>19</v>
      </c>
      <c r="F9" s="24" t="n">
        <v>6.5</v>
      </c>
      <c r="G9" s="25" t="n">
        <v>6.3</v>
      </c>
      <c r="H9" s="26" t="n">
        <v>6.8</v>
      </c>
      <c r="I9" s="27" t="n">
        <v>39</v>
      </c>
      <c r="J9" s="27" t="n">
        <v>8.2</v>
      </c>
      <c r="K9" s="27" t="n">
        <v>8.9</v>
      </c>
      <c r="L9" s="27" t="n">
        <v>7.6</v>
      </c>
      <c r="M9" s="28" t="s">
        <v>25</v>
      </c>
      <c r="N9" s="29"/>
    </row>
    <row r="10" s="30" customFormat="true" ht="18.95" hidden="false" customHeight="true" outlineLevel="0" collapsed="false">
      <c r="A10" s="19" t="n">
        <v>6</v>
      </c>
      <c r="B10" s="20" t="s">
        <v>35</v>
      </c>
      <c r="C10" s="21" t="s">
        <v>36</v>
      </c>
      <c r="D10" s="22" t="s">
        <v>31</v>
      </c>
      <c r="E10" s="23" t="s">
        <v>32</v>
      </c>
      <c r="F10" s="24" t="n">
        <v>5.5</v>
      </c>
      <c r="G10" s="25" t="n">
        <v>6</v>
      </c>
      <c r="H10" s="26" t="n">
        <v>5.6</v>
      </c>
      <c r="I10" s="27" t="n">
        <v>38</v>
      </c>
      <c r="J10" s="27" t="n">
        <v>8.3</v>
      </c>
      <c r="K10" s="27" t="n">
        <v>8.7</v>
      </c>
      <c r="L10" s="27" t="n">
        <v>7.1</v>
      </c>
      <c r="M10" s="28" t="s">
        <v>37</v>
      </c>
      <c r="N10" s="29"/>
    </row>
    <row r="11" s="30" customFormat="true" ht="18.95" hidden="false" customHeight="true" outlineLevel="0" collapsed="false">
      <c r="A11" s="19" t="n">
        <v>7</v>
      </c>
      <c r="B11" s="20" t="s">
        <v>38</v>
      </c>
      <c r="C11" s="31" t="s">
        <v>39</v>
      </c>
      <c r="D11" s="32" t="s">
        <v>31</v>
      </c>
      <c r="E11" s="33" t="s">
        <v>32</v>
      </c>
      <c r="F11" s="24" t="n">
        <v>7.3</v>
      </c>
      <c r="G11" s="25" t="n">
        <v>6.3</v>
      </c>
      <c r="H11" s="26" t="n">
        <v>6.1</v>
      </c>
      <c r="I11" s="27" t="n">
        <v>41</v>
      </c>
      <c r="J11" s="27" t="n">
        <v>9.1</v>
      </c>
      <c r="K11" s="27" t="n">
        <v>9.2</v>
      </c>
      <c r="L11" s="27" t="n">
        <v>8.6</v>
      </c>
      <c r="M11" s="28" t="s">
        <v>40</v>
      </c>
      <c r="N11" s="29"/>
    </row>
    <row r="12" s="30" customFormat="true" ht="18.95" hidden="false" customHeight="true" outlineLevel="0" collapsed="false">
      <c r="A12" s="19" t="n">
        <v>8</v>
      </c>
      <c r="B12" s="20" t="s">
        <v>41</v>
      </c>
      <c r="C12" s="31" t="s">
        <v>42</v>
      </c>
      <c r="D12" s="32" t="s">
        <v>31</v>
      </c>
      <c r="E12" s="33" t="s">
        <v>43</v>
      </c>
      <c r="F12" s="24" t="n">
        <v>4.5</v>
      </c>
      <c r="G12" s="25" t="n">
        <v>3.3</v>
      </c>
      <c r="H12" s="26" t="n">
        <v>2.7</v>
      </c>
      <c r="I12" s="27" t="n">
        <v>36.5</v>
      </c>
      <c r="J12" s="27" t="n">
        <v>8</v>
      </c>
      <c r="K12" s="27" t="n">
        <v>8.2</v>
      </c>
      <c r="L12" s="27" t="n">
        <v>6.1</v>
      </c>
      <c r="M12" s="28" t="s">
        <v>37</v>
      </c>
      <c r="N12" s="29"/>
    </row>
    <row r="13" s="30" customFormat="true" ht="18.95" hidden="false" customHeight="true" outlineLevel="0" collapsed="false">
      <c r="A13" s="19" t="n">
        <v>9</v>
      </c>
      <c r="B13" s="20" t="s">
        <v>44</v>
      </c>
      <c r="C13" s="31" t="s">
        <v>45</v>
      </c>
      <c r="D13" s="32" t="s">
        <v>46</v>
      </c>
      <c r="E13" s="33" t="s">
        <v>19</v>
      </c>
      <c r="F13" s="24" t="n">
        <v>6.5</v>
      </c>
      <c r="G13" s="25" t="n">
        <v>8.3</v>
      </c>
      <c r="H13" s="26" t="n">
        <v>9</v>
      </c>
      <c r="I13" s="27" t="n">
        <v>40</v>
      </c>
      <c r="J13" s="27" t="n">
        <v>8.4</v>
      </c>
      <c r="K13" s="27" t="n">
        <v>8.9</v>
      </c>
      <c r="L13" s="27" t="n">
        <v>7.5</v>
      </c>
      <c r="M13" s="28" t="s">
        <v>25</v>
      </c>
      <c r="N13" s="29"/>
    </row>
    <row r="14" s="30" customFormat="true" ht="18.95" hidden="false" customHeight="true" outlineLevel="0" collapsed="false">
      <c r="A14" s="19" t="n">
        <v>10</v>
      </c>
      <c r="B14" s="20" t="s">
        <v>47</v>
      </c>
      <c r="C14" s="37" t="s">
        <v>48</v>
      </c>
      <c r="D14" s="38" t="s">
        <v>49</v>
      </c>
      <c r="E14" s="39" t="s">
        <v>50</v>
      </c>
      <c r="F14" s="24" t="n">
        <v>2.5</v>
      </c>
      <c r="G14" s="25" t="n">
        <v>4.3</v>
      </c>
      <c r="H14" s="26" t="n">
        <v>3.9</v>
      </c>
      <c r="I14" s="27" t="n">
        <v>37.5</v>
      </c>
      <c r="J14" s="27" t="n">
        <v>7.2</v>
      </c>
      <c r="K14" s="27" t="n">
        <v>7.3</v>
      </c>
      <c r="L14" s="27" t="n">
        <v>6</v>
      </c>
      <c r="M14" s="28" t="s">
        <v>37</v>
      </c>
      <c r="N14" s="29"/>
    </row>
    <row r="15" s="30" customFormat="true" ht="18.95" hidden="false" customHeight="true" outlineLevel="0" collapsed="false">
      <c r="A15" s="19" t="n">
        <v>11</v>
      </c>
      <c r="B15" s="20" t="s">
        <v>51</v>
      </c>
      <c r="C15" s="40" t="s">
        <v>52</v>
      </c>
      <c r="D15" s="41" t="s">
        <v>53</v>
      </c>
      <c r="E15" s="42" t="s">
        <v>28</v>
      </c>
      <c r="F15" s="24" t="n">
        <v>3.8</v>
      </c>
      <c r="G15" s="25" t="n">
        <v>4.3</v>
      </c>
      <c r="H15" s="26" t="n">
        <v>2.9</v>
      </c>
      <c r="I15" s="27" t="n">
        <v>35</v>
      </c>
      <c r="J15" s="27" t="n">
        <v>7.3</v>
      </c>
      <c r="K15" s="27" t="n">
        <v>7</v>
      </c>
      <c r="L15" s="27" t="n">
        <v>6.1</v>
      </c>
      <c r="M15" s="28" t="s">
        <v>54</v>
      </c>
      <c r="N15" s="29"/>
    </row>
    <row r="16" s="30" customFormat="true" ht="18.95" hidden="false" customHeight="true" outlineLevel="0" collapsed="false">
      <c r="A16" s="19" t="n">
        <v>12</v>
      </c>
      <c r="B16" s="20" t="s">
        <v>55</v>
      </c>
      <c r="C16" s="31" t="s">
        <v>56</v>
      </c>
      <c r="D16" s="32" t="s">
        <v>57</v>
      </c>
      <c r="E16" s="33" t="s">
        <v>58</v>
      </c>
      <c r="F16" s="24" t="n">
        <v>3</v>
      </c>
      <c r="G16" s="25" t="n">
        <v>1.5</v>
      </c>
      <c r="H16" s="26" t="n">
        <v>2.6</v>
      </c>
      <c r="I16" s="27" t="n">
        <v>28</v>
      </c>
      <c r="J16" s="27" t="n">
        <v>5.9</v>
      </c>
      <c r="K16" s="27" t="n">
        <v>5.1</v>
      </c>
      <c r="L16" s="27" t="n">
        <v>5.2</v>
      </c>
      <c r="M16" s="28" t="s">
        <v>25</v>
      </c>
      <c r="N16" s="29"/>
    </row>
    <row r="17" s="30" customFormat="true" ht="18.95" hidden="false" customHeight="true" outlineLevel="0" collapsed="false">
      <c r="A17" s="19" t="n">
        <v>13</v>
      </c>
      <c r="B17" s="20" t="s">
        <v>59</v>
      </c>
      <c r="C17" s="31" t="s">
        <v>60</v>
      </c>
      <c r="D17" s="32" t="s">
        <v>61</v>
      </c>
      <c r="E17" s="33" t="s">
        <v>43</v>
      </c>
      <c r="F17" s="24" t="n">
        <v>7</v>
      </c>
      <c r="G17" s="25" t="n">
        <v>6.8</v>
      </c>
      <c r="H17" s="26" t="n">
        <v>5.3</v>
      </c>
      <c r="I17" s="27" t="n">
        <v>39.5</v>
      </c>
      <c r="J17" s="27" t="n">
        <v>8.9</v>
      </c>
      <c r="K17" s="27" t="n">
        <v>9</v>
      </c>
      <c r="L17" s="27" t="n">
        <v>8.2</v>
      </c>
      <c r="M17" s="28" t="s">
        <v>37</v>
      </c>
      <c r="N17" s="29"/>
    </row>
    <row r="18" s="30" customFormat="true" ht="18.95" hidden="false" customHeight="true" outlineLevel="0" collapsed="false">
      <c r="A18" s="19" t="n">
        <v>14</v>
      </c>
      <c r="B18" s="20" t="s">
        <v>62</v>
      </c>
      <c r="C18" s="31" t="s">
        <v>63</v>
      </c>
      <c r="D18" s="32" t="s">
        <v>61</v>
      </c>
      <c r="E18" s="33" t="s">
        <v>24</v>
      </c>
      <c r="F18" s="24" t="n">
        <v>4.5</v>
      </c>
      <c r="G18" s="25" t="n">
        <v>2.3</v>
      </c>
      <c r="H18" s="26" t="n">
        <v>3.8</v>
      </c>
      <c r="I18" s="27" t="n">
        <v>37.5</v>
      </c>
      <c r="J18" s="27" t="n">
        <v>7.3</v>
      </c>
      <c r="K18" s="27" t="n">
        <v>7.5</v>
      </c>
      <c r="L18" s="27" t="n">
        <v>6.3</v>
      </c>
      <c r="M18" s="28" t="s">
        <v>37</v>
      </c>
      <c r="N18" s="29"/>
    </row>
    <row r="19" s="30" customFormat="true" ht="18.95" hidden="false" customHeight="true" outlineLevel="0" collapsed="false">
      <c r="A19" s="19" t="n">
        <v>15</v>
      </c>
      <c r="B19" s="20" t="s">
        <v>64</v>
      </c>
      <c r="C19" s="34" t="s">
        <v>65</v>
      </c>
      <c r="D19" s="35" t="s">
        <v>66</v>
      </c>
      <c r="E19" s="36" t="s">
        <v>43</v>
      </c>
      <c r="F19" s="24" t="n">
        <v>7.3</v>
      </c>
      <c r="G19" s="25" t="n">
        <v>0.3</v>
      </c>
      <c r="H19" s="26" t="n">
        <v>4.5</v>
      </c>
      <c r="I19" s="27" t="n">
        <v>28</v>
      </c>
      <c r="J19" s="27" t="n">
        <v>6.8</v>
      </c>
      <c r="K19" s="27" t="n">
        <v>5.9</v>
      </c>
      <c r="L19" s="27" t="n">
        <v>5.8</v>
      </c>
      <c r="M19" s="28" t="s">
        <v>25</v>
      </c>
      <c r="N19" s="29"/>
    </row>
    <row r="20" s="30" customFormat="true" ht="18.95" hidden="false" customHeight="true" outlineLevel="0" collapsed="false">
      <c r="A20" s="19" t="n">
        <v>16</v>
      </c>
      <c r="B20" s="20" t="s">
        <v>67</v>
      </c>
      <c r="C20" s="21" t="s">
        <v>68</v>
      </c>
      <c r="D20" s="22" t="s">
        <v>69</v>
      </c>
      <c r="E20" s="23" t="s">
        <v>50</v>
      </c>
      <c r="F20" s="24" t="n">
        <v>6</v>
      </c>
      <c r="G20" s="25" t="n">
        <v>0.5</v>
      </c>
      <c r="H20" s="26" t="n">
        <v>4</v>
      </c>
      <c r="I20" s="27" t="n">
        <v>28</v>
      </c>
      <c r="J20" s="27" t="n">
        <v>6.5</v>
      </c>
      <c r="K20" s="27" t="n">
        <v>4.7</v>
      </c>
      <c r="L20" s="27" t="n">
        <v>6.1</v>
      </c>
      <c r="M20" s="28" t="s">
        <v>25</v>
      </c>
      <c r="N20" s="29"/>
    </row>
    <row r="21" s="30" customFormat="true" ht="18.95" hidden="false" customHeight="true" outlineLevel="0" collapsed="false">
      <c r="A21" s="19" t="n">
        <v>17</v>
      </c>
      <c r="B21" s="20" t="s">
        <v>70</v>
      </c>
      <c r="C21" s="31" t="s">
        <v>71</v>
      </c>
      <c r="D21" s="32" t="s">
        <v>72</v>
      </c>
      <c r="E21" s="33" t="s">
        <v>32</v>
      </c>
      <c r="F21" s="24" t="n">
        <v>2.5</v>
      </c>
      <c r="G21" s="25" t="n">
        <v>5</v>
      </c>
      <c r="H21" s="26" t="n">
        <v>3.9</v>
      </c>
      <c r="I21" s="27" t="n">
        <v>34</v>
      </c>
      <c r="J21" s="27" t="n">
        <v>7.3</v>
      </c>
      <c r="K21" s="27" t="n">
        <v>7.9</v>
      </c>
      <c r="L21" s="27" t="n">
        <v>6.2</v>
      </c>
      <c r="M21" s="28" t="s">
        <v>25</v>
      </c>
      <c r="N21" s="29"/>
    </row>
    <row r="22" s="30" customFormat="true" ht="18.95" hidden="false" customHeight="true" outlineLevel="0" collapsed="false">
      <c r="A22" s="19" t="n">
        <v>18</v>
      </c>
      <c r="B22" s="20" t="s">
        <v>73</v>
      </c>
      <c r="C22" s="31" t="s">
        <v>74</v>
      </c>
      <c r="D22" s="32" t="s">
        <v>75</v>
      </c>
      <c r="E22" s="33" t="s">
        <v>58</v>
      </c>
      <c r="F22" s="24" t="n">
        <v>3.5</v>
      </c>
      <c r="G22" s="25" t="n">
        <v>2</v>
      </c>
      <c r="H22" s="26" t="n">
        <v>4.9</v>
      </c>
      <c r="I22" s="27" t="n">
        <v>32</v>
      </c>
      <c r="J22" s="27" t="n">
        <v>6.4</v>
      </c>
      <c r="K22" s="27" t="n">
        <v>5.6</v>
      </c>
      <c r="L22" s="27" t="n">
        <v>5.9</v>
      </c>
      <c r="M22" s="28" t="s">
        <v>54</v>
      </c>
      <c r="N22" s="29"/>
    </row>
    <row r="23" s="30" customFormat="true" ht="18.95" hidden="false" customHeight="true" outlineLevel="0" collapsed="false">
      <c r="A23" s="19" t="n">
        <v>19</v>
      </c>
      <c r="B23" s="20" t="s">
        <v>76</v>
      </c>
      <c r="C23" s="31" t="s">
        <v>77</v>
      </c>
      <c r="D23" s="32" t="s">
        <v>78</v>
      </c>
      <c r="E23" s="33" t="s">
        <v>28</v>
      </c>
      <c r="F23" s="24" t="n">
        <v>2.3</v>
      </c>
      <c r="G23" s="25" t="n">
        <v>4</v>
      </c>
      <c r="H23" s="26" t="n">
        <v>3.7</v>
      </c>
      <c r="I23" s="27" t="n">
        <v>34</v>
      </c>
      <c r="J23" s="27" t="n">
        <v>6.9</v>
      </c>
      <c r="K23" s="27" t="n">
        <v>6.5</v>
      </c>
      <c r="L23" s="27" t="n">
        <v>5.4</v>
      </c>
      <c r="M23" s="28" t="s">
        <v>25</v>
      </c>
      <c r="N23" s="29"/>
    </row>
    <row r="24" s="30" customFormat="true" ht="18.95" hidden="false" customHeight="true" outlineLevel="0" collapsed="false">
      <c r="A24" s="19" t="n">
        <v>20</v>
      </c>
      <c r="B24" s="20" t="s">
        <v>79</v>
      </c>
      <c r="C24" s="37" t="s">
        <v>80</v>
      </c>
      <c r="D24" s="38" t="s">
        <v>81</v>
      </c>
      <c r="E24" s="39" t="s">
        <v>58</v>
      </c>
      <c r="F24" s="24" t="n">
        <v>6.8</v>
      </c>
      <c r="G24" s="25" t="n">
        <v>2.3</v>
      </c>
      <c r="H24" s="26" t="n">
        <v>2.8</v>
      </c>
      <c r="I24" s="27" t="n">
        <v>33</v>
      </c>
      <c r="J24" s="27" t="n">
        <v>7.1</v>
      </c>
      <c r="K24" s="27" t="n">
        <v>6.6</v>
      </c>
      <c r="L24" s="27" t="n">
        <v>6.2</v>
      </c>
      <c r="M24" s="28" t="s">
        <v>25</v>
      </c>
      <c r="N24" s="29"/>
    </row>
    <row r="25" s="30" customFormat="true" ht="18.95" hidden="false" customHeight="true" outlineLevel="0" collapsed="false">
      <c r="A25" s="19" t="n">
        <v>21</v>
      </c>
      <c r="B25" s="20" t="s">
        <v>82</v>
      </c>
      <c r="C25" s="40" t="s">
        <v>83</v>
      </c>
      <c r="D25" s="41" t="s">
        <v>84</v>
      </c>
      <c r="E25" s="42" t="s">
        <v>50</v>
      </c>
      <c r="F25" s="24" t="n">
        <v>6</v>
      </c>
      <c r="G25" s="25" t="n">
        <v>6.8</v>
      </c>
      <c r="H25" s="26" t="n">
        <v>5.3</v>
      </c>
      <c r="I25" s="27" t="n">
        <v>37</v>
      </c>
      <c r="J25" s="27" t="n">
        <v>7.8</v>
      </c>
      <c r="K25" s="27" t="n">
        <v>8.5</v>
      </c>
      <c r="L25" s="27" t="n">
        <v>6.7</v>
      </c>
      <c r="M25" s="28" t="s">
        <v>54</v>
      </c>
      <c r="N25" s="29"/>
    </row>
    <row r="26" s="30" customFormat="true" ht="18.95" hidden="false" customHeight="true" outlineLevel="0" collapsed="false">
      <c r="A26" s="19" t="n">
        <v>22</v>
      </c>
      <c r="B26" s="20" t="s">
        <v>85</v>
      </c>
      <c r="C26" s="31" t="s">
        <v>86</v>
      </c>
      <c r="D26" s="32" t="s">
        <v>84</v>
      </c>
      <c r="E26" s="33" t="s">
        <v>19</v>
      </c>
      <c r="F26" s="24" t="n">
        <v>1.5</v>
      </c>
      <c r="G26" s="25" t="n">
        <v>8</v>
      </c>
      <c r="H26" s="26" t="n">
        <v>3.9</v>
      </c>
      <c r="I26" s="27" t="n">
        <v>34</v>
      </c>
      <c r="J26" s="27" t="n">
        <v>7.2</v>
      </c>
      <c r="K26" s="27" t="n">
        <v>8</v>
      </c>
      <c r="L26" s="27" t="n">
        <v>5.5</v>
      </c>
      <c r="M26" s="28" t="s">
        <v>25</v>
      </c>
      <c r="N26" s="29"/>
    </row>
    <row r="27" s="30" customFormat="true" ht="18.95" hidden="false" customHeight="true" outlineLevel="0" collapsed="false">
      <c r="A27" s="19" t="n">
        <v>23</v>
      </c>
      <c r="B27" s="20" t="s">
        <v>87</v>
      </c>
      <c r="C27" s="31" t="s">
        <v>88</v>
      </c>
      <c r="D27" s="32" t="s">
        <v>84</v>
      </c>
      <c r="E27" s="33" t="s">
        <v>43</v>
      </c>
      <c r="F27" s="24" t="n">
        <v>7.3</v>
      </c>
      <c r="G27" s="25" t="n">
        <v>2.8</v>
      </c>
      <c r="H27" s="26" t="n">
        <v>5.5</v>
      </c>
      <c r="I27" s="27" t="n">
        <v>34</v>
      </c>
      <c r="J27" s="27" t="n">
        <v>6.9</v>
      </c>
      <c r="K27" s="27" t="n">
        <v>6.3</v>
      </c>
      <c r="L27" s="27" t="n">
        <v>6</v>
      </c>
      <c r="M27" s="28" t="s">
        <v>25</v>
      </c>
      <c r="N27" s="29"/>
    </row>
    <row r="28" s="30" customFormat="true" ht="18.95" hidden="false" customHeight="true" outlineLevel="0" collapsed="false">
      <c r="A28" s="19" t="n">
        <v>24</v>
      </c>
      <c r="B28" s="20" t="s">
        <v>89</v>
      </c>
      <c r="C28" s="31" t="s">
        <v>90</v>
      </c>
      <c r="D28" s="32" t="s">
        <v>91</v>
      </c>
      <c r="E28" s="33" t="s">
        <v>32</v>
      </c>
      <c r="F28" s="24" t="n">
        <v>7.8</v>
      </c>
      <c r="G28" s="25" t="n">
        <v>3</v>
      </c>
      <c r="H28" s="26" t="n">
        <v>4.3</v>
      </c>
      <c r="I28" s="27" t="n">
        <v>36</v>
      </c>
      <c r="J28" s="27" t="n">
        <v>7.4</v>
      </c>
      <c r="K28" s="27" t="n">
        <v>7.1</v>
      </c>
      <c r="L28" s="27" t="n">
        <v>6.6</v>
      </c>
      <c r="M28" s="28" t="s">
        <v>25</v>
      </c>
      <c r="N28" s="29"/>
    </row>
    <row r="29" s="30" customFormat="true" ht="18.95" hidden="false" customHeight="true" outlineLevel="0" collapsed="false">
      <c r="A29" s="19" t="n">
        <v>25</v>
      </c>
      <c r="B29" s="20" t="s">
        <v>92</v>
      </c>
      <c r="C29" s="37" t="s">
        <v>93</v>
      </c>
      <c r="D29" s="38" t="s">
        <v>91</v>
      </c>
      <c r="E29" s="39" t="s">
        <v>24</v>
      </c>
      <c r="F29" s="24" t="n">
        <v>4.8</v>
      </c>
      <c r="G29" s="25" t="n">
        <v>2.3</v>
      </c>
      <c r="H29" s="26" t="n">
        <v>4.4</v>
      </c>
      <c r="I29" s="27" t="n">
        <v>38.5</v>
      </c>
      <c r="J29" s="27" t="n">
        <v>8.2</v>
      </c>
      <c r="K29" s="27" t="n">
        <v>8.3</v>
      </c>
      <c r="L29" s="27" t="n">
        <v>7.3</v>
      </c>
      <c r="M29" s="28" t="s">
        <v>37</v>
      </c>
      <c r="N29" s="29"/>
    </row>
    <row r="30" s="30" customFormat="true" ht="18.95" hidden="false" customHeight="true" outlineLevel="0" collapsed="false">
      <c r="A30" s="19" t="n">
        <v>26</v>
      </c>
      <c r="B30" s="20" t="s">
        <v>94</v>
      </c>
      <c r="C30" s="21" t="s">
        <v>95</v>
      </c>
      <c r="D30" s="22" t="s">
        <v>96</v>
      </c>
      <c r="E30" s="23" t="s">
        <v>58</v>
      </c>
      <c r="F30" s="24" t="n">
        <v>3.8</v>
      </c>
      <c r="G30" s="25" t="n">
        <v>0.8</v>
      </c>
      <c r="H30" s="26" t="n">
        <v>3.2</v>
      </c>
      <c r="I30" s="27" t="n">
        <v>35</v>
      </c>
      <c r="J30" s="27" t="n">
        <v>6.7</v>
      </c>
      <c r="K30" s="27" t="n">
        <v>5.3</v>
      </c>
      <c r="L30" s="27" t="n">
        <v>6.6</v>
      </c>
      <c r="M30" s="28" t="s">
        <v>20</v>
      </c>
      <c r="N30" s="29"/>
    </row>
    <row r="31" s="30" customFormat="true" ht="18.95" hidden="false" customHeight="true" outlineLevel="0" collapsed="false">
      <c r="A31" s="19" t="n">
        <v>27</v>
      </c>
      <c r="B31" s="20" t="s">
        <v>97</v>
      </c>
      <c r="C31" s="31" t="s">
        <v>98</v>
      </c>
      <c r="D31" s="32" t="s">
        <v>99</v>
      </c>
      <c r="E31" s="33" t="s">
        <v>32</v>
      </c>
      <c r="F31" s="24" t="n">
        <v>3</v>
      </c>
      <c r="G31" s="25" t="n">
        <v>3</v>
      </c>
      <c r="H31" s="26" t="n">
        <v>3.5</v>
      </c>
      <c r="I31" s="27" t="n">
        <v>29</v>
      </c>
      <c r="J31" s="27" t="n">
        <v>7</v>
      </c>
      <c r="K31" s="27" t="n">
        <v>6.4</v>
      </c>
      <c r="L31" s="27" t="n">
        <v>6.3</v>
      </c>
      <c r="M31" s="28" t="s">
        <v>20</v>
      </c>
      <c r="N31" s="29"/>
    </row>
    <row r="32" s="30" customFormat="true" ht="18.95" hidden="false" customHeight="true" outlineLevel="0" collapsed="false">
      <c r="A32" s="19" t="n">
        <v>28</v>
      </c>
      <c r="B32" s="20" t="s">
        <v>100</v>
      </c>
      <c r="C32" s="31" t="s">
        <v>65</v>
      </c>
      <c r="D32" s="32" t="s">
        <v>101</v>
      </c>
      <c r="E32" s="33" t="s">
        <v>43</v>
      </c>
      <c r="F32" s="24" t="n">
        <v>7.5</v>
      </c>
      <c r="G32" s="25" t="n">
        <v>6.8</v>
      </c>
      <c r="H32" s="26" t="n">
        <v>5.7</v>
      </c>
      <c r="I32" s="27" t="n">
        <v>41</v>
      </c>
      <c r="J32" s="27" t="n">
        <v>8.9</v>
      </c>
      <c r="K32" s="27" t="n">
        <v>8.3</v>
      </c>
      <c r="L32" s="27" t="n">
        <v>8.6</v>
      </c>
      <c r="M32" s="28" t="s">
        <v>40</v>
      </c>
      <c r="N32" s="29"/>
    </row>
    <row r="33" s="30" customFormat="true" ht="18.95" hidden="false" customHeight="true" outlineLevel="0" collapsed="false">
      <c r="A33" s="19" t="n">
        <v>29</v>
      </c>
      <c r="B33" s="20" t="s">
        <v>102</v>
      </c>
      <c r="C33" s="31" t="s">
        <v>103</v>
      </c>
      <c r="D33" s="32" t="s">
        <v>104</v>
      </c>
      <c r="E33" s="33" t="s">
        <v>50</v>
      </c>
      <c r="F33" s="24" t="n">
        <v>2.8</v>
      </c>
      <c r="G33" s="25" t="n">
        <v>3.5</v>
      </c>
      <c r="H33" s="26" t="n">
        <v>3.4</v>
      </c>
      <c r="I33" s="27" t="n">
        <v>32.5</v>
      </c>
      <c r="J33" s="27" t="n">
        <v>7</v>
      </c>
      <c r="K33" s="27" t="n">
        <v>7</v>
      </c>
      <c r="L33" s="27" t="n">
        <v>6.1</v>
      </c>
      <c r="M33" s="28" t="s">
        <v>37</v>
      </c>
      <c r="N33" s="29"/>
    </row>
    <row r="34" s="30" customFormat="true" ht="18.95" hidden="false" customHeight="true" outlineLevel="0" collapsed="false">
      <c r="A34" s="19" t="n">
        <v>30</v>
      </c>
      <c r="B34" s="20" t="s">
        <v>105</v>
      </c>
      <c r="C34" s="31" t="s">
        <v>106</v>
      </c>
      <c r="D34" s="32" t="s">
        <v>104</v>
      </c>
      <c r="E34" s="33" t="s">
        <v>19</v>
      </c>
      <c r="F34" s="24" t="n">
        <v>5.3</v>
      </c>
      <c r="G34" s="25" t="n">
        <v>0.3</v>
      </c>
      <c r="H34" s="26" t="n">
        <v>3.4</v>
      </c>
      <c r="I34" s="27" t="n">
        <v>29.5</v>
      </c>
      <c r="J34" s="27" t="n">
        <v>6.8</v>
      </c>
      <c r="K34" s="27" t="n">
        <v>6.9</v>
      </c>
      <c r="L34" s="27" t="n">
        <v>6.1</v>
      </c>
      <c r="M34" s="28" t="s">
        <v>37</v>
      </c>
      <c r="N34" s="29"/>
    </row>
    <row r="35" s="30" customFormat="true" ht="18.95" hidden="false" customHeight="true" outlineLevel="0" collapsed="false">
      <c r="A35" s="19" t="n">
        <v>31</v>
      </c>
      <c r="B35" s="20" t="s">
        <v>107</v>
      </c>
      <c r="C35" s="37" t="s">
        <v>108</v>
      </c>
      <c r="D35" s="38" t="s">
        <v>104</v>
      </c>
      <c r="E35" s="39" t="s">
        <v>28</v>
      </c>
      <c r="F35" s="24" t="n">
        <v>4.8</v>
      </c>
      <c r="G35" s="25" t="n">
        <v>8</v>
      </c>
      <c r="H35" s="26" t="n">
        <v>3.2</v>
      </c>
      <c r="I35" s="27" t="n">
        <v>36</v>
      </c>
      <c r="J35" s="27" t="n">
        <v>7.6</v>
      </c>
      <c r="K35" s="27" t="n">
        <v>8</v>
      </c>
      <c r="L35" s="27" t="n">
        <v>6.4</v>
      </c>
      <c r="M35" s="28" t="s">
        <v>54</v>
      </c>
      <c r="N35" s="29"/>
    </row>
    <row r="36" s="30" customFormat="true" ht="18.95" hidden="false" customHeight="true" outlineLevel="0" collapsed="false">
      <c r="A36" s="19" t="n">
        <v>32</v>
      </c>
      <c r="B36" s="20" t="s">
        <v>109</v>
      </c>
      <c r="C36" s="21" t="s">
        <v>98</v>
      </c>
      <c r="D36" s="22" t="s">
        <v>110</v>
      </c>
      <c r="E36" s="23" t="s">
        <v>32</v>
      </c>
      <c r="F36" s="24" t="n">
        <v>3.8</v>
      </c>
      <c r="G36" s="25" t="n">
        <v>1</v>
      </c>
      <c r="H36" s="26" t="n">
        <v>3.2</v>
      </c>
      <c r="I36" s="27" t="n">
        <v>29</v>
      </c>
      <c r="J36" s="27" t="n">
        <v>6.2</v>
      </c>
      <c r="K36" s="27" t="n">
        <v>5</v>
      </c>
      <c r="L36" s="27" t="n">
        <v>5.4</v>
      </c>
      <c r="M36" s="28" t="s">
        <v>54</v>
      </c>
      <c r="N36" s="29"/>
    </row>
    <row r="37" s="30" customFormat="true" ht="18.95" hidden="false" customHeight="true" outlineLevel="0" collapsed="false">
      <c r="A37" s="19" t="n">
        <v>33</v>
      </c>
      <c r="B37" s="20" t="s">
        <v>111</v>
      </c>
      <c r="C37" s="31" t="s">
        <v>65</v>
      </c>
      <c r="D37" s="32" t="s">
        <v>112</v>
      </c>
      <c r="E37" s="33" t="s">
        <v>19</v>
      </c>
      <c r="F37" s="24" t="n">
        <v>2.8</v>
      </c>
      <c r="G37" s="25" t="n">
        <v>2.3</v>
      </c>
      <c r="H37" s="26" t="n">
        <v>3.9</v>
      </c>
      <c r="I37" s="27" t="n">
        <v>36.5</v>
      </c>
      <c r="J37" s="27" t="n">
        <v>7.3</v>
      </c>
      <c r="K37" s="27" t="n">
        <v>6.5</v>
      </c>
      <c r="L37" s="27" t="n">
        <v>6.7</v>
      </c>
      <c r="M37" s="28" t="s">
        <v>113</v>
      </c>
      <c r="N37" s="29"/>
    </row>
    <row r="38" s="30" customFormat="true" ht="18.95" hidden="false" customHeight="true" outlineLevel="0" collapsed="false">
      <c r="A38" s="19" t="n">
        <v>34</v>
      </c>
      <c r="B38" s="20" t="s">
        <v>114</v>
      </c>
      <c r="C38" s="31" t="s">
        <v>115</v>
      </c>
      <c r="D38" s="32" t="s">
        <v>116</v>
      </c>
      <c r="E38" s="33" t="s">
        <v>32</v>
      </c>
      <c r="F38" s="24" t="n">
        <v>1</v>
      </c>
      <c r="G38" s="25" t="n">
        <v>0.5</v>
      </c>
      <c r="H38" s="26" t="n">
        <v>2.6</v>
      </c>
      <c r="I38" s="27" t="n">
        <v>29</v>
      </c>
      <c r="J38" s="27" t="n">
        <v>7.6</v>
      </c>
      <c r="K38" s="27" t="n">
        <v>6.9</v>
      </c>
      <c r="L38" s="27" t="n">
        <v>5.4</v>
      </c>
      <c r="M38" s="28" t="s">
        <v>40</v>
      </c>
      <c r="N38" s="29"/>
    </row>
    <row r="39" s="30" customFormat="true" ht="18.95" hidden="false" customHeight="true" outlineLevel="0" collapsed="false">
      <c r="A39" s="19" t="n">
        <v>35</v>
      </c>
      <c r="B39" s="20" t="s">
        <v>117</v>
      </c>
      <c r="C39" s="31" t="s">
        <v>118</v>
      </c>
      <c r="D39" s="32" t="s">
        <v>119</v>
      </c>
      <c r="E39" s="33" t="s">
        <v>24</v>
      </c>
      <c r="F39" s="24" t="n">
        <v>5.8</v>
      </c>
      <c r="G39" s="25" t="n">
        <v>6.3</v>
      </c>
      <c r="H39" s="26" t="n">
        <v>6.3</v>
      </c>
      <c r="I39" s="27" t="n">
        <v>39</v>
      </c>
      <c r="J39" s="27" t="n">
        <v>8.6</v>
      </c>
      <c r="K39" s="27" t="n">
        <v>8.6</v>
      </c>
      <c r="L39" s="27" t="n">
        <v>7.5</v>
      </c>
      <c r="M39" s="28" t="s">
        <v>40</v>
      </c>
      <c r="N39" s="29"/>
    </row>
    <row r="40" s="30" customFormat="true" ht="18.95" hidden="false" customHeight="true" outlineLevel="0" collapsed="false">
      <c r="A40" s="19" t="n">
        <v>36</v>
      </c>
      <c r="B40" s="20" t="s">
        <v>120</v>
      </c>
      <c r="C40" s="34" t="s">
        <v>121</v>
      </c>
      <c r="D40" s="35" t="s">
        <v>122</v>
      </c>
      <c r="E40" s="36" t="s">
        <v>58</v>
      </c>
      <c r="F40" s="24" t="n">
        <v>5.3</v>
      </c>
      <c r="G40" s="25" t="n">
        <v>6.8</v>
      </c>
      <c r="H40" s="26" t="n">
        <v>5.3</v>
      </c>
      <c r="I40" s="27" t="n">
        <v>39</v>
      </c>
      <c r="J40" s="27" t="n">
        <v>8</v>
      </c>
      <c r="K40" s="27" t="n">
        <v>8.3</v>
      </c>
      <c r="L40" s="27" t="n">
        <v>7.2</v>
      </c>
      <c r="M40" s="28" t="s">
        <v>25</v>
      </c>
      <c r="N40" s="29"/>
    </row>
    <row r="41" s="30" customFormat="true" ht="18.95" hidden="false" customHeight="true" outlineLevel="0" collapsed="false">
      <c r="A41" s="19" t="n">
        <v>37</v>
      </c>
      <c r="B41" s="20" t="s">
        <v>123</v>
      </c>
      <c r="C41" s="21" t="s">
        <v>124</v>
      </c>
      <c r="D41" s="22" t="s">
        <v>125</v>
      </c>
      <c r="E41" s="23" t="s">
        <v>43</v>
      </c>
      <c r="F41" s="24" t="n">
        <v>2.8</v>
      </c>
      <c r="G41" s="25" t="n">
        <v>3.3</v>
      </c>
      <c r="H41" s="26" t="n">
        <v>4.1</v>
      </c>
      <c r="I41" s="27" t="n">
        <v>27</v>
      </c>
      <c r="J41" s="27" t="n">
        <v>6</v>
      </c>
      <c r="K41" s="27" t="n">
        <v>5.5</v>
      </c>
      <c r="L41" s="27" t="n">
        <v>5</v>
      </c>
      <c r="M41" s="28" t="s">
        <v>25</v>
      </c>
      <c r="N41" s="29"/>
    </row>
    <row r="42" s="30" customFormat="true" ht="18.95" hidden="false" customHeight="true" outlineLevel="0" collapsed="false">
      <c r="A42" s="19" t="n">
        <v>38</v>
      </c>
      <c r="B42" s="20" t="s">
        <v>126</v>
      </c>
      <c r="C42" s="31" t="s">
        <v>127</v>
      </c>
      <c r="D42" s="32" t="s">
        <v>125</v>
      </c>
      <c r="E42" s="33" t="s">
        <v>24</v>
      </c>
      <c r="F42" s="24" t="n">
        <v>6.5</v>
      </c>
      <c r="G42" s="25" t="n">
        <v>9.3</v>
      </c>
      <c r="H42" s="26" t="n">
        <v>8.5</v>
      </c>
      <c r="I42" s="27" t="n">
        <v>41.5</v>
      </c>
      <c r="J42" s="27" t="n">
        <v>8.9</v>
      </c>
      <c r="K42" s="27" t="n">
        <v>9.1</v>
      </c>
      <c r="L42" s="27" t="n">
        <v>8.1</v>
      </c>
      <c r="M42" s="28" t="s">
        <v>37</v>
      </c>
      <c r="N42" s="29"/>
    </row>
    <row r="43" s="30" customFormat="true" ht="18.95" hidden="false" customHeight="true" outlineLevel="0" collapsed="false">
      <c r="A43" s="19" t="n">
        <v>39</v>
      </c>
      <c r="B43" s="20" t="s">
        <v>128</v>
      </c>
      <c r="C43" s="31" t="s">
        <v>129</v>
      </c>
      <c r="D43" s="32" t="s">
        <v>130</v>
      </c>
      <c r="E43" s="33" t="s">
        <v>58</v>
      </c>
      <c r="F43" s="24" t="n">
        <v>5.3</v>
      </c>
      <c r="G43" s="25" t="n">
        <v>8.5</v>
      </c>
      <c r="H43" s="26" t="n">
        <v>5.2</v>
      </c>
      <c r="I43" s="27" t="n">
        <v>40</v>
      </c>
      <c r="J43" s="27" t="n">
        <v>8.5</v>
      </c>
      <c r="K43" s="27" t="n">
        <v>9</v>
      </c>
      <c r="L43" s="27" t="n">
        <v>7.8</v>
      </c>
      <c r="M43" s="28" t="s">
        <v>25</v>
      </c>
      <c r="N43" s="29"/>
    </row>
    <row r="44" s="30" customFormat="true" ht="18.95" hidden="false" customHeight="true" outlineLevel="0" collapsed="false">
      <c r="A44" s="19" t="n">
        <v>40</v>
      </c>
      <c r="B44" s="20" t="s">
        <v>131</v>
      </c>
      <c r="C44" s="31" t="s">
        <v>132</v>
      </c>
      <c r="D44" s="32" t="s">
        <v>133</v>
      </c>
      <c r="E44" s="33" t="s">
        <v>43</v>
      </c>
      <c r="F44" s="24" t="n">
        <v>1.5</v>
      </c>
      <c r="G44" s="25" t="n">
        <v>3.5</v>
      </c>
      <c r="H44" s="26" t="n">
        <v>3.9</v>
      </c>
      <c r="I44" s="27" t="n">
        <v>25</v>
      </c>
      <c r="J44" s="27" t="n">
        <v>6.1</v>
      </c>
      <c r="K44" s="27" t="n">
        <v>5.4</v>
      </c>
      <c r="L44" s="27" t="n">
        <v>5.6</v>
      </c>
      <c r="M44" s="28" t="s">
        <v>25</v>
      </c>
      <c r="N44" s="29"/>
    </row>
    <row r="45" s="30" customFormat="true" ht="18.95" hidden="false" customHeight="true" outlineLevel="0" collapsed="false">
      <c r="A45" s="19" t="n">
        <v>41</v>
      </c>
      <c r="B45" s="20" t="s">
        <v>134</v>
      </c>
      <c r="C45" s="37" t="s">
        <v>135</v>
      </c>
      <c r="D45" s="38" t="s">
        <v>133</v>
      </c>
      <c r="E45" s="39" t="s">
        <v>28</v>
      </c>
      <c r="F45" s="24" t="n">
        <v>6</v>
      </c>
      <c r="G45" s="25" t="n">
        <v>6</v>
      </c>
      <c r="H45" s="26" t="n">
        <v>5.3</v>
      </c>
      <c r="I45" s="27" t="n">
        <v>41.5</v>
      </c>
      <c r="J45" s="27" t="n">
        <v>8.6</v>
      </c>
      <c r="K45" s="27" t="n">
        <v>8.8</v>
      </c>
      <c r="L45" s="27" t="n">
        <v>8.7</v>
      </c>
      <c r="M45" s="28" t="s">
        <v>37</v>
      </c>
      <c r="N45" s="29"/>
    </row>
    <row r="46" s="30" customFormat="true" ht="18.95" hidden="false" customHeight="true" outlineLevel="0" collapsed="false">
      <c r="A46" s="19" t="n">
        <v>42</v>
      </c>
      <c r="B46" s="20" t="s">
        <v>136</v>
      </c>
      <c r="C46" s="40" t="s">
        <v>137</v>
      </c>
      <c r="D46" s="41" t="s">
        <v>138</v>
      </c>
      <c r="E46" s="42" t="s">
        <v>43</v>
      </c>
      <c r="F46" s="24" t="n">
        <v>4.5</v>
      </c>
      <c r="G46" s="25" t="n">
        <v>4</v>
      </c>
      <c r="H46" s="26" t="n">
        <v>4.1</v>
      </c>
      <c r="I46" s="27" t="n">
        <v>37</v>
      </c>
      <c r="J46" s="27" t="n">
        <v>8.2</v>
      </c>
      <c r="K46" s="27" t="n">
        <v>7.3</v>
      </c>
      <c r="L46" s="27" t="n">
        <v>6.5</v>
      </c>
      <c r="M46" s="28" t="s">
        <v>40</v>
      </c>
      <c r="N46" s="29"/>
    </row>
    <row r="47" s="30" customFormat="true" ht="18.95" hidden="false" customHeight="true" outlineLevel="0" collapsed="false">
      <c r="A47" s="19" t="n">
        <v>43</v>
      </c>
      <c r="B47" s="43" t="s">
        <v>139</v>
      </c>
      <c r="C47" s="44" t="s">
        <v>140</v>
      </c>
      <c r="D47" s="45" t="s">
        <v>138</v>
      </c>
      <c r="E47" s="33" t="s">
        <v>19</v>
      </c>
      <c r="F47" s="24" t="n">
        <v>5</v>
      </c>
      <c r="G47" s="25" t="n">
        <v>3</v>
      </c>
      <c r="H47" s="26" t="n">
        <v>3.5</v>
      </c>
      <c r="I47" s="46"/>
      <c r="J47" s="27"/>
      <c r="K47" s="27"/>
      <c r="L47" s="27"/>
      <c r="M47" s="28"/>
      <c r="N47" s="29"/>
    </row>
    <row r="48" s="30" customFormat="true" ht="18.95" hidden="false" customHeight="true" outlineLevel="0" collapsed="false">
      <c r="A48" s="19" t="n">
        <v>44</v>
      </c>
      <c r="B48" s="20" t="s">
        <v>141</v>
      </c>
      <c r="C48" s="31" t="s">
        <v>142</v>
      </c>
      <c r="D48" s="32" t="s">
        <v>138</v>
      </c>
      <c r="E48" s="33" t="s">
        <v>58</v>
      </c>
      <c r="F48" s="24" t="n">
        <v>4.5</v>
      </c>
      <c r="G48" s="25" t="n">
        <v>2.5</v>
      </c>
      <c r="H48" s="26" t="n">
        <v>3.9</v>
      </c>
      <c r="I48" s="27" t="n">
        <v>37</v>
      </c>
      <c r="J48" s="27" t="n">
        <v>7.7</v>
      </c>
      <c r="K48" s="27" t="n">
        <v>7.2</v>
      </c>
      <c r="L48" s="27" t="n">
        <v>6.7</v>
      </c>
      <c r="M48" s="28" t="s">
        <v>25</v>
      </c>
      <c r="N48" s="29"/>
    </row>
    <row r="49" s="30" customFormat="true" ht="18.95" hidden="false" customHeight="true" outlineLevel="0" collapsed="false">
      <c r="A49" s="19" t="n">
        <v>45</v>
      </c>
      <c r="B49" s="20" t="s">
        <v>143</v>
      </c>
      <c r="C49" s="31" t="s">
        <v>144</v>
      </c>
      <c r="D49" s="32" t="s">
        <v>138</v>
      </c>
      <c r="E49" s="33" t="s">
        <v>43</v>
      </c>
      <c r="F49" s="24" t="n">
        <v>3.3</v>
      </c>
      <c r="G49" s="25" t="n">
        <v>2</v>
      </c>
      <c r="H49" s="26" t="n">
        <v>2.8</v>
      </c>
      <c r="I49" s="27" t="n">
        <v>34</v>
      </c>
      <c r="J49" s="27" t="n">
        <v>6.7</v>
      </c>
      <c r="K49" s="27" t="n">
        <v>5.7</v>
      </c>
      <c r="L49" s="27" t="n">
        <v>7.2</v>
      </c>
      <c r="M49" s="28" t="s">
        <v>20</v>
      </c>
      <c r="N49" s="29"/>
    </row>
    <row r="50" s="30" customFormat="true" ht="18.95" hidden="false" customHeight="true" outlineLevel="0" collapsed="false">
      <c r="A50" s="19" t="n">
        <v>46</v>
      </c>
      <c r="B50" s="20" t="s">
        <v>145</v>
      </c>
      <c r="C50" s="34" t="s">
        <v>146</v>
      </c>
      <c r="D50" s="35" t="s">
        <v>147</v>
      </c>
      <c r="E50" s="36" t="s">
        <v>32</v>
      </c>
      <c r="F50" s="24" t="n">
        <v>2</v>
      </c>
      <c r="G50" s="25" t="n">
        <v>1.5</v>
      </c>
      <c r="H50" s="26" t="n">
        <v>3</v>
      </c>
      <c r="I50" s="27" t="n">
        <v>29</v>
      </c>
      <c r="J50" s="27" t="n">
        <v>6.3</v>
      </c>
      <c r="K50" s="27" t="n">
        <v>6</v>
      </c>
      <c r="L50" s="27" t="n">
        <v>5.3</v>
      </c>
      <c r="M50" s="28" t="s">
        <v>54</v>
      </c>
      <c r="N50" s="29"/>
    </row>
    <row r="51" s="30" customFormat="true" ht="18.95" hidden="false" customHeight="true" outlineLevel="0" collapsed="false">
      <c r="A51" s="19" t="n">
        <v>47</v>
      </c>
      <c r="B51" s="20" t="s">
        <v>148</v>
      </c>
      <c r="C51" s="21" t="s">
        <v>149</v>
      </c>
      <c r="D51" s="22" t="s">
        <v>150</v>
      </c>
      <c r="E51" s="23" t="s">
        <v>19</v>
      </c>
      <c r="F51" s="24" t="n">
        <v>1.5</v>
      </c>
      <c r="G51" s="25" t="n">
        <v>0.5</v>
      </c>
      <c r="H51" s="26" t="n">
        <v>2.2</v>
      </c>
      <c r="I51" s="27" t="n">
        <v>29</v>
      </c>
      <c r="J51" s="27" t="n">
        <v>6.5</v>
      </c>
      <c r="K51" s="27" t="n">
        <v>5.8</v>
      </c>
      <c r="L51" s="27" t="n">
        <v>5.6</v>
      </c>
      <c r="M51" s="28" t="s">
        <v>54</v>
      </c>
      <c r="N51" s="29"/>
    </row>
    <row r="52" s="30" customFormat="true" ht="18.95" hidden="false" customHeight="true" outlineLevel="0" collapsed="false">
      <c r="A52" s="19" t="n">
        <v>48</v>
      </c>
      <c r="B52" s="20" t="s">
        <v>151</v>
      </c>
      <c r="C52" s="31" t="s">
        <v>152</v>
      </c>
      <c r="D52" s="32" t="s">
        <v>153</v>
      </c>
      <c r="E52" s="33" t="s">
        <v>32</v>
      </c>
      <c r="F52" s="24" t="n">
        <v>5.5</v>
      </c>
      <c r="G52" s="25" t="n">
        <v>3</v>
      </c>
      <c r="H52" s="26" t="n">
        <v>5.5</v>
      </c>
      <c r="I52" s="27" t="n">
        <v>39</v>
      </c>
      <c r="J52" s="27" t="n">
        <v>8.3</v>
      </c>
      <c r="K52" s="27" t="n">
        <v>8.1</v>
      </c>
      <c r="L52" s="27" t="n">
        <v>7.6</v>
      </c>
      <c r="M52" s="28" t="s">
        <v>37</v>
      </c>
      <c r="N52" s="29"/>
    </row>
    <row r="53" s="30" customFormat="true" ht="18.95" hidden="false" customHeight="true" outlineLevel="0" collapsed="false">
      <c r="A53" s="19" t="n">
        <v>49</v>
      </c>
      <c r="B53" s="20" t="s">
        <v>154</v>
      </c>
      <c r="C53" s="31" t="s">
        <v>155</v>
      </c>
      <c r="D53" s="32" t="s">
        <v>153</v>
      </c>
      <c r="E53" s="33" t="s">
        <v>50</v>
      </c>
      <c r="F53" s="24" t="n">
        <v>1.5</v>
      </c>
      <c r="G53" s="25" t="n">
        <v>5.5</v>
      </c>
      <c r="H53" s="26" t="n">
        <v>4</v>
      </c>
      <c r="I53" s="27" t="n">
        <v>39</v>
      </c>
      <c r="J53" s="27" t="n">
        <v>8.4</v>
      </c>
      <c r="K53" s="27" t="n">
        <v>8.5</v>
      </c>
      <c r="L53" s="27" t="n">
        <v>8.2</v>
      </c>
      <c r="M53" s="28" t="s">
        <v>25</v>
      </c>
      <c r="N53" s="29"/>
    </row>
    <row r="54" s="30" customFormat="true" ht="18.95" hidden="false" customHeight="true" outlineLevel="0" collapsed="false">
      <c r="A54" s="19" t="n">
        <v>50</v>
      </c>
      <c r="B54" s="20" t="s">
        <v>156</v>
      </c>
      <c r="C54" s="31" t="s">
        <v>157</v>
      </c>
      <c r="D54" s="32" t="s">
        <v>158</v>
      </c>
      <c r="E54" s="33" t="s">
        <v>24</v>
      </c>
      <c r="F54" s="24" t="n">
        <v>3.8</v>
      </c>
      <c r="G54" s="25" t="n">
        <v>0.3</v>
      </c>
      <c r="H54" s="26" t="n">
        <v>2</v>
      </c>
      <c r="I54" s="27" t="n">
        <v>27.5</v>
      </c>
      <c r="J54" s="27" t="n">
        <v>6.2</v>
      </c>
      <c r="K54" s="27" t="n">
        <v>4.6</v>
      </c>
      <c r="L54" s="27" t="n">
        <v>6.2</v>
      </c>
      <c r="M54" s="28" t="s">
        <v>37</v>
      </c>
      <c r="N54" s="29"/>
    </row>
    <row r="55" s="30" customFormat="true" ht="18.95" hidden="false" customHeight="true" outlineLevel="0" collapsed="false">
      <c r="A55" s="19" t="n">
        <v>51</v>
      </c>
      <c r="B55" s="20" t="s">
        <v>159</v>
      </c>
      <c r="C55" s="37" t="s">
        <v>65</v>
      </c>
      <c r="D55" s="38" t="s">
        <v>160</v>
      </c>
      <c r="E55" s="39" t="s">
        <v>58</v>
      </c>
      <c r="F55" s="24" t="n">
        <v>5</v>
      </c>
      <c r="G55" s="25" t="n">
        <v>0.8</v>
      </c>
      <c r="H55" s="26" t="n">
        <v>4.2</v>
      </c>
      <c r="I55" s="27" t="n">
        <v>37</v>
      </c>
      <c r="J55" s="27" t="n">
        <v>7.6</v>
      </c>
      <c r="K55" s="27" t="n">
        <v>6.7</v>
      </c>
      <c r="L55" s="27" t="n">
        <v>5.8</v>
      </c>
      <c r="M55" s="28" t="s">
        <v>40</v>
      </c>
      <c r="N55" s="29"/>
    </row>
    <row r="56" s="30" customFormat="true" ht="18.95" hidden="false" customHeight="true" outlineLevel="0" collapsed="false">
      <c r="A56" s="19" t="n">
        <v>52</v>
      </c>
      <c r="B56" s="20" t="s">
        <v>161</v>
      </c>
      <c r="C56" s="40" t="s">
        <v>106</v>
      </c>
      <c r="D56" s="41" t="s">
        <v>162</v>
      </c>
      <c r="E56" s="42" t="s">
        <v>50</v>
      </c>
      <c r="F56" s="24" t="n">
        <v>4.8</v>
      </c>
      <c r="G56" s="25" t="n">
        <v>4</v>
      </c>
      <c r="H56" s="26" t="n">
        <v>3.4</v>
      </c>
      <c r="I56" s="27" t="n">
        <v>33.5</v>
      </c>
      <c r="J56" s="27" t="n">
        <v>7.5</v>
      </c>
      <c r="K56" s="27" t="n">
        <v>6.6</v>
      </c>
      <c r="L56" s="27" t="n">
        <v>6.7</v>
      </c>
      <c r="M56" s="28" t="s">
        <v>37</v>
      </c>
      <c r="N56" s="29"/>
    </row>
    <row r="57" s="30" customFormat="true" ht="18.95" hidden="false" customHeight="true" outlineLevel="0" collapsed="false">
      <c r="A57" s="19" t="n">
        <v>53</v>
      </c>
      <c r="B57" s="20" t="s">
        <v>163</v>
      </c>
      <c r="C57" s="31" t="s">
        <v>164</v>
      </c>
      <c r="D57" s="32" t="s">
        <v>165</v>
      </c>
      <c r="E57" s="33" t="s">
        <v>43</v>
      </c>
      <c r="F57" s="24" t="n">
        <v>5.5</v>
      </c>
      <c r="G57" s="25" t="n">
        <v>7.5</v>
      </c>
      <c r="H57" s="26" t="n">
        <v>5</v>
      </c>
      <c r="I57" s="27" t="n">
        <v>40</v>
      </c>
      <c r="J57" s="27" t="n">
        <v>8.6</v>
      </c>
      <c r="K57" s="27" t="n">
        <v>8.8</v>
      </c>
      <c r="L57" s="27" t="n">
        <v>7.9</v>
      </c>
      <c r="M57" s="28" t="s">
        <v>25</v>
      </c>
      <c r="N57" s="29"/>
    </row>
    <row r="58" s="30" customFormat="true" ht="18.95" hidden="false" customHeight="true" outlineLevel="0" collapsed="false">
      <c r="A58" s="19" t="n">
        <v>54</v>
      </c>
      <c r="B58" s="20" t="s">
        <v>166</v>
      </c>
      <c r="C58" s="31" t="s">
        <v>167</v>
      </c>
      <c r="D58" s="32" t="s">
        <v>168</v>
      </c>
      <c r="E58" s="33" t="s">
        <v>24</v>
      </c>
      <c r="F58" s="24" t="n">
        <v>5.5</v>
      </c>
      <c r="G58" s="25" t="n">
        <v>7.5</v>
      </c>
      <c r="H58" s="26" t="n">
        <v>4.5</v>
      </c>
      <c r="I58" s="27" t="n">
        <v>38</v>
      </c>
      <c r="J58" s="27" t="n">
        <v>7.5</v>
      </c>
      <c r="K58" s="27" t="n">
        <v>7.9</v>
      </c>
      <c r="L58" s="27" t="n">
        <v>6.2</v>
      </c>
      <c r="M58" s="28" t="s">
        <v>25</v>
      </c>
      <c r="N58" s="29"/>
    </row>
    <row r="59" s="30" customFormat="true" ht="18.95" hidden="false" customHeight="true" outlineLevel="0" collapsed="false">
      <c r="A59" s="19" t="n">
        <v>55</v>
      </c>
      <c r="B59" s="20" t="s">
        <v>169</v>
      </c>
      <c r="C59" s="31" t="s">
        <v>170</v>
      </c>
      <c r="D59" s="32" t="s">
        <v>171</v>
      </c>
      <c r="E59" s="33" t="s">
        <v>58</v>
      </c>
      <c r="F59" s="24" t="n">
        <v>5</v>
      </c>
      <c r="G59" s="25" t="n">
        <v>2</v>
      </c>
      <c r="H59" s="26" t="n">
        <v>4.7</v>
      </c>
      <c r="I59" s="27" t="n">
        <v>32</v>
      </c>
      <c r="J59" s="27" t="n">
        <v>7</v>
      </c>
      <c r="K59" s="27" t="n">
        <v>7</v>
      </c>
      <c r="L59" s="27" t="n">
        <v>6.7</v>
      </c>
      <c r="M59" s="28" t="s">
        <v>25</v>
      </c>
      <c r="N59" s="29"/>
    </row>
    <row r="60" s="30" customFormat="true" ht="18.95" hidden="false" customHeight="true" outlineLevel="0" collapsed="false">
      <c r="A60" s="19" t="n">
        <v>56</v>
      </c>
      <c r="B60" s="20" t="s">
        <v>172</v>
      </c>
      <c r="C60" s="34" t="s">
        <v>173</v>
      </c>
      <c r="D60" s="35" t="s">
        <v>171</v>
      </c>
      <c r="E60" s="36" t="s">
        <v>28</v>
      </c>
      <c r="F60" s="24" t="n">
        <v>6</v>
      </c>
      <c r="G60" s="25" t="n">
        <v>3</v>
      </c>
      <c r="H60" s="26" t="n">
        <v>3.8</v>
      </c>
      <c r="I60" s="27" t="n">
        <v>31</v>
      </c>
      <c r="J60" s="27" t="n">
        <v>6.5</v>
      </c>
      <c r="K60" s="27" t="n">
        <v>6</v>
      </c>
      <c r="L60" s="27" t="n">
        <v>6.1</v>
      </c>
      <c r="M60" s="28" t="s">
        <v>25</v>
      </c>
      <c r="N60" s="29"/>
    </row>
    <row r="61" s="30" customFormat="true" ht="18.95" hidden="false" customHeight="true" outlineLevel="0" collapsed="false">
      <c r="A61" s="19" t="n">
        <v>57</v>
      </c>
      <c r="B61" s="20" t="s">
        <v>174</v>
      </c>
      <c r="C61" s="21" t="s">
        <v>175</v>
      </c>
      <c r="D61" s="22" t="s">
        <v>176</v>
      </c>
      <c r="E61" s="23" t="s">
        <v>32</v>
      </c>
      <c r="F61" s="24" t="n">
        <v>4.3</v>
      </c>
      <c r="G61" s="25" t="n">
        <v>4</v>
      </c>
      <c r="H61" s="26" t="n">
        <v>3.5</v>
      </c>
      <c r="I61" s="27" t="n">
        <v>31</v>
      </c>
      <c r="J61" s="27" t="n">
        <v>7.3</v>
      </c>
      <c r="K61" s="27" t="n">
        <v>7.5</v>
      </c>
      <c r="L61" s="27" t="n">
        <v>6</v>
      </c>
      <c r="M61" s="28" t="s">
        <v>54</v>
      </c>
      <c r="N61" s="29"/>
    </row>
    <row r="62" s="30" customFormat="true" ht="18.95" hidden="false" customHeight="true" outlineLevel="0" collapsed="false">
      <c r="A62" s="19" t="n">
        <v>58</v>
      </c>
      <c r="B62" s="20" t="s">
        <v>177</v>
      </c>
      <c r="C62" s="31" t="s">
        <v>178</v>
      </c>
      <c r="D62" s="32" t="s">
        <v>179</v>
      </c>
      <c r="E62" s="33" t="s">
        <v>28</v>
      </c>
      <c r="F62" s="24" t="n">
        <v>3.5</v>
      </c>
      <c r="G62" s="25" t="n">
        <v>2.5</v>
      </c>
      <c r="H62" s="26" t="n">
        <v>3.2</v>
      </c>
      <c r="I62" s="27" t="n">
        <v>31</v>
      </c>
      <c r="J62" s="27" t="n">
        <v>7.1</v>
      </c>
      <c r="K62" s="27" t="n">
        <v>7.1</v>
      </c>
      <c r="L62" s="27" t="n">
        <v>6.3</v>
      </c>
      <c r="M62" s="28" t="s">
        <v>37</v>
      </c>
      <c r="N62" s="29"/>
    </row>
    <row r="63" s="30" customFormat="true" ht="18.95" hidden="false" customHeight="true" outlineLevel="0" collapsed="false">
      <c r="A63" s="19" t="n">
        <v>59</v>
      </c>
      <c r="B63" s="20" t="s">
        <v>180</v>
      </c>
      <c r="C63" s="31" t="s">
        <v>181</v>
      </c>
      <c r="D63" s="32" t="s">
        <v>179</v>
      </c>
      <c r="E63" s="33" t="s">
        <v>19</v>
      </c>
      <c r="F63" s="24" t="n">
        <v>6</v>
      </c>
      <c r="G63" s="25" t="n">
        <v>1.3</v>
      </c>
      <c r="H63" s="26" t="n">
        <v>4.2</v>
      </c>
      <c r="I63" s="27" t="n">
        <v>30</v>
      </c>
      <c r="J63" s="27" t="n">
        <v>6.5</v>
      </c>
      <c r="K63" s="27" t="n">
        <v>5.7</v>
      </c>
      <c r="L63" s="27" t="n">
        <v>6</v>
      </c>
      <c r="M63" s="28" t="s">
        <v>25</v>
      </c>
      <c r="N63" s="29"/>
    </row>
    <row r="64" s="30" customFormat="true" ht="18.95" hidden="false" customHeight="true" outlineLevel="0" collapsed="false">
      <c r="A64" s="19" t="n">
        <v>60</v>
      </c>
      <c r="B64" s="20" t="s">
        <v>182</v>
      </c>
      <c r="C64" s="31" t="s">
        <v>183</v>
      </c>
      <c r="D64" s="32" t="s">
        <v>179</v>
      </c>
      <c r="E64" s="33" t="s">
        <v>19</v>
      </c>
      <c r="F64" s="24" t="n">
        <v>2.3</v>
      </c>
      <c r="G64" s="25" t="n">
        <v>1.3</v>
      </c>
      <c r="H64" s="26" t="n">
        <v>3.2</v>
      </c>
      <c r="I64" s="27" t="n">
        <v>25</v>
      </c>
      <c r="J64" s="27" t="n">
        <v>6.4</v>
      </c>
      <c r="K64" s="27" t="n">
        <v>6</v>
      </c>
      <c r="L64" s="27" t="n">
        <v>5</v>
      </c>
      <c r="M64" s="28" t="s">
        <v>25</v>
      </c>
      <c r="N64" s="29"/>
    </row>
    <row r="65" s="30" customFormat="true" ht="18.95" hidden="false" customHeight="true" outlineLevel="0" collapsed="false">
      <c r="A65" s="19" t="n">
        <v>61</v>
      </c>
      <c r="B65" s="20" t="s">
        <v>184</v>
      </c>
      <c r="C65" s="31" t="s">
        <v>185</v>
      </c>
      <c r="D65" s="32" t="s">
        <v>179</v>
      </c>
      <c r="E65" s="33" t="s">
        <v>50</v>
      </c>
      <c r="F65" s="24" t="n">
        <v>6</v>
      </c>
      <c r="G65" s="25" t="n">
        <v>9</v>
      </c>
      <c r="H65" s="26" t="n">
        <v>5.9</v>
      </c>
      <c r="I65" s="27" t="n">
        <v>40</v>
      </c>
      <c r="J65" s="27" t="n">
        <v>8.7</v>
      </c>
      <c r="K65" s="27" t="n">
        <v>9.3</v>
      </c>
      <c r="L65" s="27" t="n">
        <v>7.3</v>
      </c>
      <c r="M65" s="28" t="s">
        <v>54</v>
      </c>
      <c r="N65" s="29"/>
    </row>
    <row r="66" s="30" customFormat="true" ht="18.95" hidden="false" customHeight="true" outlineLevel="0" collapsed="false">
      <c r="A66" s="19" t="n">
        <v>62</v>
      </c>
      <c r="B66" s="20" t="s">
        <v>186</v>
      </c>
      <c r="C66" s="37" t="s">
        <v>65</v>
      </c>
      <c r="D66" s="38" t="s">
        <v>187</v>
      </c>
      <c r="E66" s="39" t="s">
        <v>32</v>
      </c>
      <c r="F66" s="24" t="n">
        <v>5.3</v>
      </c>
      <c r="G66" s="25" t="n">
        <v>2.8</v>
      </c>
      <c r="H66" s="26" t="n">
        <v>4.8</v>
      </c>
      <c r="I66" s="27" t="n">
        <v>37</v>
      </c>
      <c r="J66" s="27" t="n">
        <v>7.3</v>
      </c>
      <c r="K66" s="27" t="n">
        <v>6.3</v>
      </c>
      <c r="L66" s="27" t="n">
        <v>7.5</v>
      </c>
      <c r="M66" s="28" t="s">
        <v>20</v>
      </c>
      <c r="N66" s="29"/>
    </row>
    <row r="67" s="30" customFormat="true" ht="18.95" hidden="false" customHeight="true" outlineLevel="0" collapsed="false">
      <c r="A67" s="19" t="n">
        <v>63</v>
      </c>
      <c r="B67" s="20" t="s">
        <v>188</v>
      </c>
      <c r="C67" s="21" t="s">
        <v>189</v>
      </c>
      <c r="D67" s="22" t="s">
        <v>190</v>
      </c>
      <c r="E67" s="23" t="s">
        <v>43</v>
      </c>
      <c r="F67" s="24" t="n">
        <v>7.3</v>
      </c>
      <c r="G67" s="25" t="n">
        <v>5</v>
      </c>
      <c r="H67" s="26" t="n">
        <v>4</v>
      </c>
      <c r="I67" s="27" t="n">
        <v>37</v>
      </c>
      <c r="J67" s="27" t="n">
        <v>7.2</v>
      </c>
      <c r="K67" s="27" t="n">
        <v>7</v>
      </c>
      <c r="L67" s="27" t="n">
        <v>6.9</v>
      </c>
      <c r="M67" s="28" t="s">
        <v>54</v>
      </c>
      <c r="N67" s="29"/>
    </row>
    <row r="68" s="30" customFormat="true" ht="18.95" hidden="false" customHeight="true" outlineLevel="0" collapsed="false">
      <c r="A68" s="19" t="n">
        <v>64</v>
      </c>
      <c r="B68" s="20" t="s">
        <v>191</v>
      </c>
      <c r="C68" s="31" t="s">
        <v>65</v>
      </c>
      <c r="D68" s="32" t="s">
        <v>192</v>
      </c>
      <c r="E68" s="33" t="s">
        <v>32</v>
      </c>
      <c r="F68" s="24" t="n">
        <v>5.5</v>
      </c>
      <c r="G68" s="25" t="n">
        <v>5</v>
      </c>
      <c r="H68" s="26" t="n">
        <v>4.5</v>
      </c>
      <c r="I68" s="27" t="n">
        <v>40</v>
      </c>
      <c r="J68" s="27" t="n">
        <v>8.5</v>
      </c>
      <c r="K68" s="27" t="n">
        <v>8</v>
      </c>
      <c r="L68" s="27" t="n">
        <v>7.3</v>
      </c>
      <c r="M68" s="28" t="s">
        <v>40</v>
      </c>
      <c r="N68" s="29"/>
    </row>
    <row r="69" s="30" customFormat="true" ht="18.95" hidden="false" customHeight="true" outlineLevel="0" collapsed="false">
      <c r="A69" s="19" t="n">
        <v>65</v>
      </c>
      <c r="B69" s="20" t="s">
        <v>193</v>
      </c>
      <c r="C69" s="31" t="s">
        <v>194</v>
      </c>
      <c r="D69" s="32" t="s">
        <v>195</v>
      </c>
      <c r="E69" s="33" t="s">
        <v>58</v>
      </c>
      <c r="F69" s="24" t="n">
        <v>7.8</v>
      </c>
      <c r="G69" s="25" t="n">
        <v>8</v>
      </c>
      <c r="H69" s="26" t="n">
        <v>7.5</v>
      </c>
      <c r="I69" s="27" t="n">
        <v>41.5</v>
      </c>
      <c r="J69" s="27" t="n">
        <v>9</v>
      </c>
      <c r="K69" s="27" t="n">
        <v>9.1</v>
      </c>
      <c r="L69" s="27" t="n">
        <v>8</v>
      </c>
      <c r="M69" s="28" t="s">
        <v>37</v>
      </c>
      <c r="N69" s="29"/>
    </row>
    <row r="70" s="30" customFormat="true" ht="18.95" hidden="false" customHeight="true" outlineLevel="0" collapsed="false">
      <c r="A70" s="19" t="n">
        <v>66</v>
      </c>
      <c r="B70" s="20" t="s">
        <v>196</v>
      </c>
      <c r="C70" s="31" t="s">
        <v>197</v>
      </c>
      <c r="D70" s="32" t="s">
        <v>198</v>
      </c>
      <c r="E70" s="33" t="s">
        <v>19</v>
      </c>
      <c r="F70" s="24" t="n">
        <v>6</v>
      </c>
      <c r="G70" s="25" t="n">
        <v>5.5</v>
      </c>
      <c r="H70" s="26" t="n">
        <v>4.8</v>
      </c>
      <c r="I70" s="27" t="n">
        <v>40.5</v>
      </c>
      <c r="J70" s="27" t="n">
        <v>8.1</v>
      </c>
      <c r="K70" s="27" t="n">
        <v>6.6</v>
      </c>
      <c r="L70" s="27" t="n">
        <v>7.2</v>
      </c>
      <c r="M70" s="28" t="s">
        <v>37</v>
      </c>
      <c r="N70" s="29"/>
    </row>
    <row r="71" s="30" customFormat="true" ht="18.95" hidden="false" customHeight="true" outlineLevel="0" collapsed="false">
      <c r="A71" s="19" t="n">
        <v>67</v>
      </c>
      <c r="B71" s="20" t="s">
        <v>199</v>
      </c>
      <c r="C71" s="34" t="s">
        <v>200</v>
      </c>
      <c r="D71" s="35" t="s">
        <v>198</v>
      </c>
      <c r="E71" s="36" t="s">
        <v>24</v>
      </c>
      <c r="F71" s="24" t="n">
        <v>2.8</v>
      </c>
      <c r="G71" s="25" t="n">
        <v>5</v>
      </c>
      <c r="H71" s="26" t="n">
        <v>4.4</v>
      </c>
      <c r="I71" s="27" t="n">
        <v>36.5</v>
      </c>
      <c r="J71" s="27" t="n">
        <v>7.7</v>
      </c>
      <c r="K71" s="27" t="n">
        <v>7.2</v>
      </c>
      <c r="L71" s="27" t="n">
        <v>6.5</v>
      </c>
      <c r="M71" s="28" t="s">
        <v>37</v>
      </c>
      <c r="N71" s="29"/>
    </row>
    <row r="72" s="30" customFormat="true" ht="18.95" hidden="false" customHeight="true" outlineLevel="0" collapsed="false">
      <c r="A72" s="19" t="n">
        <v>68</v>
      </c>
      <c r="B72" s="20" t="s">
        <v>201</v>
      </c>
      <c r="C72" s="21" t="s">
        <v>202</v>
      </c>
      <c r="D72" s="22" t="s">
        <v>203</v>
      </c>
      <c r="E72" s="23" t="s">
        <v>19</v>
      </c>
      <c r="F72" s="24" t="n">
        <v>5.5</v>
      </c>
      <c r="G72" s="25" t="n">
        <v>5</v>
      </c>
      <c r="H72" s="26" t="n">
        <v>4.7</v>
      </c>
      <c r="I72" s="27" t="n">
        <v>37</v>
      </c>
      <c r="J72" s="27" t="n">
        <v>7.5</v>
      </c>
      <c r="K72" s="27" t="n">
        <v>7.8</v>
      </c>
      <c r="L72" s="27" t="n">
        <v>7.2</v>
      </c>
      <c r="M72" s="28" t="s">
        <v>25</v>
      </c>
      <c r="N72" s="29"/>
    </row>
    <row r="73" s="30" customFormat="true" ht="18.95" hidden="false" customHeight="true" outlineLevel="0" collapsed="false">
      <c r="A73" s="19" t="n">
        <v>69</v>
      </c>
      <c r="B73" s="20" t="s">
        <v>204</v>
      </c>
      <c r="C73" s="31" t="s">
        <v>205</v>
      </c>
      <c r="D73" s="32" t="s">
        <v>206</v>
      </c>
      <c r="E73" s="33" t="s">
        <v>43</v>
      </c>
      <c r="F73" s="24" t="n">
        <v>2.8</v>
      </c>
      <c r="G73" s="25" t="n">
        <v>3.3</v>
      </c>
      <c r="H73" s="26" t="n">
        <v>5.9</v>
      </c>
      <c r="I73" s="27" t="n">
        <v>33</v>
      </c>
      <c r="J73" s="27" t="n">
        <v>6.7</v>
      </c>
      <c r="K73" s="27" t="n">
        <v>6.3</v>
      </c>
      <c r="L73" s="27" t="n">
        <v>5.8</v>
      </c>
      <c r="M73" s="28" t="s">
        <v>25</v>
      </c>
      <c r="N73" s="29"/>
    </row>
    <row r="74" s="30" customFormat="true" ht="18.95" hidden="false" customHeight="true" outlineLevel="0" collapsed="false">
      <c r="A74" s="19" t="n">
        <v>70</v>
      </c>
      <c r="B74" s="20" t="s">
        <v>207</v>
      </c>
      <c r="C74" s="31" t="s">
        <v>208</v>
      </c>
      <c r="D74" s="32" t="s">
        <v>206</v>
      </c>
      <c r="E74" s="33" t="s">
        <v>50</v>
      </c>
      <c r="F74" s="24" t="n">
        <v>2.5</v>
      </c>
      <c r="G74" s="25" t="n">
        <v>6</v>
      </c>
      <c r="H74" s="26" t="n">
        <v>6.3</v>
      </c>
      <c r="I74" s="27" t="n">
        <v>36</v>
      </c>
      <c r="J74" s="27" t="n">
        <v>7.6</v>
      </c>
      <c r="K74" s="27" t="n">
        <v>8.2</v>
      </c>
      <c r="L74" s="27" t="n">
        <v>5.9</v>
      </c>
      <c r="M74" s="28" t="s">
        <v>25</v>
      </c>
      <c r="N74" s="29"/>
    </row>
    <row r="75" s="30" customFormat="true" ht="18.95" hidden="false" customHeight="true" outlineLevel="0" collapsed="false">
      <c r="A75" s="19" t="n">
        <v>71</v>
      </c>
      <c r="B75" s="20" t="s">
        <v>209</v>
      </c>
      <c r="C75" s="31" t="s">
        <v>210</v>
      </c>
      <c r="D75" s="32" t="s">
        <v>211</v>
      </c>
      <c r="E75" s="33" t="s">
        <v>24</v>
      </c>
      <c r="F75" s="24" t="n">
        <v>7.3</v>
      </c>
      <c r="G75" s="25" t="n">
        <v>4.5</v>
      </c>
      <c r="H75" s="26" t="n">
        <v>8.8</v>
      </c>
      <c r="I75" s="27" t="n">
        <v>40</v>
      </c>
      <c r="J75" s="27" t="n">
        <v>8.6</v>
      </c>
      <c r="K75" s="27" t="n">
        <v>8.2</v>
      </c>
      <c r="L75" s="27" t="n">
        <v>7.8</v>
      </c>
      <c r="M75" s="28" t="s">
        <v>25</v>
      </c>
      <c r="N75" s="29"/>
    </row>
    <row r="76" s="30" customFormat="true" ht="18.95" hidden="false" customHeight="true" outlineLevel="0" collapsed="false">
      <c r="A76" s="19" t="n">
        <v>72</v>
      </c>
      <c r="B76" s="20" t="s">
        <v>212</v>
      </c>
      <c r="C76" s="37" t="s">
        <v>213</v>
      </c>
      <c r="D76" s="38" t="s">
        <v>211</v>
      </c>
      <c r="E76" s="39" t="s">
        <v>28</v>
      </c>
      <c r="F76" s="24" t="n">
        <v>6.3</v>
      </c>
      <c r="G76" s="25" t="n">
        <v>5.8</v>
      </c>
      <c r="H76" s="26" t="n">
        <v>6.3</v>
      </c>
      <c r="I76" s="27" t="n">
        <v>38</v>
      </c>
      <c r="J76" s="27" t="n">
        <v>7.7</v>
      </c>
      <c r="K76" s="27" t="n">
        <v>7</v>
      </c>
      <c r="L76" s="27" t="n">
        <v>7.2</v>
      </c>
      <c r="M76" s="28" t="s">
        <v>20</v>
      </c>
      <c r="N76" s="29"/>
    </row>
    <row r="77" s="30" customFormat="true" ht="18.95" hidden="false" customHeight="true" outlineLevel="0" collapsed="false">
      <c r="A77" s="19" t="n">
        <v>73</v>
      </c>
      <c r="B77" s="20" t="s">
        <v>214</v>
      </c>
      <c r="C77" s="40" t="s">
        <v>215</v>
      </c>
      <c r="D77" s="41" t="s">
        <v>211</v>
      </c>
      <c r="E77" s="42" t="s">
        <v>28</v>
      </c>
      <c r="F77" s="24" t="n">
        <v>5.5</v>
      </c>
      <c r="G77" s="25" t="n">
        <v>5.8</v>
      </c>
      <c r="H77" s="26" t="n">
        <v>4.9</v>
      </c>
      <c r="I77" s="27" t="n">
        <v>29.5</v>
      </c>
      <c r="J77" s="27" t="n">
        <v>7.2</v>
      </c>
      <c r="K77" s="27" t="n">
        <v>8.1</v>
      </c>
      <c r="L77" s="27" t="n">
        <v>5.9</v>
      </c>
      <c r="M77" s="28" t="s">
        <v>37</v>
      </c>
      <c r="N77" s="29"/>
    </row>
    <row r="78" s="30" customFormat="true" ht="18.95" hidden="false" customHeight="true" outlineLevel="0" collapsed="false">
      <c r="A78" s="19" t="n">
        <v>74</v>
      </c>
      <c r="B78" s="20" t="s">
        <v>216</v>
      </c>
      <c r="C78" s="31" t="s">
        <v>217</v>
      </c>
      <c r="D78" s="32" t="s">
        <v>218</v>
      </c>
      <c r="E78" s="33" t="s">
        <v>43</v>
      </c>
      <c r="F78" s="24" t="n">
        <v>3.5</v>
      </c>
      <c r="G78" s="25" t="n">
        <v>1</v>
      </c>
      <c r="H78" s="26" t="n">
        <v>2.2</v>
      </c>
      <c r="I78" s="27" t="n">
        <v>34</v>
      </c>
      <c r="J78" s="27" t="n">
        <v>7.4</v>
      </c>
      <c r="K78" s="27" t="n">
        <v>6.2</v>
      </c>
      <c r="L78" s="27" t="n">
        <v>5.5</v>
      </c>
      <c r="M78" s="28" t="s">
        <v>40</v>
      </c>
      <c r="N78" s="29"/>
    </row>
    <row r="79" s="30" customFormat="true" ht="18.95" hidden="false" customHeight="true" outlineLevel="0" collapsed="false">
      <c r="A79" s="19" t="n">
        <v>75</v>
      </c>
      <c r="B79" s="20" t="s">
        <v>219</v>
      </c>
      <c r="C79" s="31" t="s">
        <v>220</v>
      </c>
      <c r="D79" s="32" t="s">
        <v>221</v>
      </c>
      <c r="E79" s="33" t="s">
        <v>50</v>
      </c>
      <c r="F79" s="24" t="n">
        <v>1.5</v>
      </c>
      <c r="G79" s="25" t="n">
        <v>1</v>
      </c>
      <c r="H79" s="26" t="n">
        <v>3</v>
      </c>
      <c r="I79" s="27" t="n">
        <v>25</v>
      </c>
      <c r="J79" s="27" t="n">
        <v>5.8</v>
      </c>
      <c r="K79" s="27" t="n">
        <v>5</v>
      </c>
      <c r="L79" s="27" t="n">
        <v>5.3</v>
      </c>
      <c r="M79" s="28" t="s">
        <v>54</v>
      </c>
      <c r="N79" s="29"/>
    </row>
    <row r="80" s="30" customFormat="true" ht="18.95" hidden="false" customHeight="true" outlineLevel="0" collapsed="false">
      <c r="A80" s="19" t="n">
        <v>76</v>
      </c>
      <c r="B80" s="20" t="s">
        <v>222</v>
      </c>
      <c r="C80" s="31" t="s">
        <v>223</v>
      </c>
      <c r="D80" s="32" t="s">
        <v>224</v>
      </c>
      <c r="E80" s="33" t="s">
        <v>50</v>
      </c>
      <c r="F80" s="24" t="n">
        <v>1.8</v>
      </c>
      <c r="G80" s="25" t="n">
        <v>2.3</v>
      </c>
      <c r="H80" s="26" t="n">
        <v>4.7</v>
      </c>
      <c r="I80" s="27" t="n">
        <v>35</v>
      </c>
      <c r="J80" s="27" t="n">
        <v>7</v>
      </c>
      <c r="K80" s="27" t="n">
        <v>6.7</v>
      </c>
      <c r="L80" s="27" t="n">
        <v>6.4</v>
      </c>
      <c r="M80" s="28" t="s">
        <v>25</v>
      </c>
      <c r="N80" s="29"/>
    </row>
    <row r="81" s="30" customFormat="true" ht="18.95" hidden="false" customHeight="true" outlineLevel="0" collapsed="false">
      <c r="A81" s="19" t="n">
        <v>77</v>
      </c>
      <c r="B81" s="20" t="s">
        <v>225</v>
      </c>
      <c r="C81" s="34" t="s">
        <v>226</v>
      </c>
      <c r="D81" s="35" t="s">
        <v>224</v>
      </c>
      <c r="E81" s="36" t="s">
        <v>24</v>
      </c>
      <c r="F81" s="24" t="n">
        <v>4.3</v>
      </c>
      <c r="G81" s="25" t="n">
        <v>2</v>
      </c>
      <c r="H81" s="26" t="n">
        <v>7.2</v>
      </c>
      <c r="I81" s="27" t="n">
        <v>37</v>
      </c>
      <c r="J81" s="27" t="n">
        <v>8.1</v>
      </c>
      <c r="K81" s="27" t="n">
        <v>7.6</v>
      </c>
      <c r="L81" s="27" t="n">
        <v>6.7</v>
      </c>
      <c r="M81" s="28" t="s">
        <v>40</v>
      </c>
      <c r="N81" s="29"/>
    </row>
    <row r="82" s="30" customFormat="true" ht="18.95" hidden="false" customHeight="true" outlineLevel="0" collapsed="false">
      <c r="A82" s="19" t="n">
        <v>78</v>
      </c>
      <c r="B82" s="20" t="s">
        <v>227</v>
      </c>
      <c r="C82" s="21" t="s">
        <v>228</v>
      </c>
      <c r="D82" s="22" t="s">
        <v>229</v>
      </c>
      <c r="E82" s="23" t="s">
        <v>19</v>
      </c>
      <c r="F82" s="24" t="n">
        <v>0.8</v>
      </c>
      <c r="G82" s="25" t="n">
        <v>1.8</v>
      </c>
      <c r="H82" s="26" t="n">
        <v>2.6</v>
      </c>
      <c r="I82" s="27" t="n">
        <v>26</v>
      </c>
      <c r="J82" s="27" t="n">
        <v>5.8</v>
      </c>
      <c r="K82" s="27" t="n">
        <v>4.2</v>
      </c>
      <c r="L82" s="27" t="n">
        <v>5.3</v>
      </c>
      <c r="M82" s="28" t="s">
        <v>20</v>
      </c>
      <c r="N82" s="29"/>
    </row>
    <row r="83" s="30" customFormat="true" ht="18.95" hidden="false" customHeight="true" outlineLevel="0" collapsed="false">
      <c r="A83" s="19" t="n">
        <v>79</v>
      </c>
      <c r="B83" s="20" t="s">
        <v>230</v>
      </c>
      <c r="C83" s="31" t="s">
        <v>231</v>
      </c>
      <c r="D83" s="32" t="s">
        <v>232</v>
      </c>
      <c r="E83" s="33" t="s">
        <v>58</v>
      </c>
      <c r="F83" s="24" t="n">
        <v>1.8</v>
      </c>
      <c r="G83" s="25" t="n">
        <v>2.5</v>
      </c>
      <c r="H83" s="26" t="n">
        <v>3.4</v>
      </c>
      <c r="I83" s="27" t="n">
        <v>27</v>
      </c>
      <c r="J83" s="27" t="n">
        <v>6.2</v>
      </c>
      <c r="K83" s="27" t="n">
        <v>5.3</v>
      </c>
      <c r="L83" s="27" t="n">
        <v>5.9</v>
      </c>
      <c r="M83" s="28" t="s">
        <v>20</v>
      </c>
      <c r="N83" s="29"/>
    </row>
    <row r="84" s="30" customFormat="true" ht="18.95" hidden="false" customHeight="true" outlineLevel="0" collapsed="false">
      <c r="A84" s="19" t="n">
        <v>80</v>
      </c>
      <c r="B84" s="20" t="s">
        <v>233</v>
      </c>
      <c r="C84" s="44" t="s">
        <v>234</v>
      </c>
      <c r="D84" s="45" t="s">
        <v>235</v>
      </c>
      <c r="E84" s="47" t="s">
        <v>24</v>
      </c>
      <c r="F84" s="24" t="n">
        <v>6</v>
      </c>
      <c r="G84" s="25" t="n">
        <v>8.3</v>
      </c>
      <c r="H84" s="26" t="n">
        <v>6.9</v>
      </c>
      <c r="I84" s="46"/>
      <c r="J84" s="46"/>
      <c r="K84" s="46"/>
      <c r="L84" s="46"/>
      <c r="M84" s="48"/>
      <c r="N84" s="29"/>
    </row>
    <row r="85" s="30" customFormat="true" ht="18.95" hidden="false" customHeight="true" outlineLevel="0" collapsed="false">
      <c r="A85" s="19" t="n">
        <v>81</v>
      </c>
      <c r="B85" s="20" t="s">
        <v>236</v>
      </c>
      <c r="C85" s="31" t="s">
        <v>237</v>
      </c>
      <c r="D85" s="32" t="s">
        <v>238</v>
      </c>
      <c r="E85" s="33" t="s">
        <v>28</v>
      </c>
      <c r="F85" s="24" t="n">
        <v>7.5</v>
      </c>
      <c r="G85" s="25" t="n">
        <v>6.5</v>
      </c>
      <c r="H85" s="26" t="n">
        <v>7.1</v>
      </c>
      <c r="I85" s="27" t="n">
        <v>36</v>
      </c>
      <c r="J85" s="27" t="n">
        <v>7.9</v>
      </c>
      <c r="K85" s="27" t="n">
        <v>7.7</v>
      </c>
      <c r="L85" s="27" t="n">
        <v>7.4</v>
      </c>
      <c r="M85" s="28" t="s">
        <v>25</v>
      </c>
      <c r="N85" s="29"/>
    </row>
    <row r="86" s="30" customFormat="true" ht="18.95" hidden="false" customHeight="true" outlineLevel="0" collapsed="false">
      <c r="A86" s="19" t="n">
        <v>82</v>
      </c>
      <c r="B86" s="20" t="s">
        <v>239</v>
      </c>
      <c r="C86" s="37" t="s">
        <v>240</v>
      </c>
      <c r="D86" s="38" t="s">
        <v>241</v>
      </c>
      <c r="E86" s="39" t="s">
        <v>50</v>
      </c>
      <c r="F86" s="24" t="n">
        <v>5.5</v>
      </c>
      <c r="G86" s="25" t="n">
        <v>3</v>
      </c>
      <c r="H86" s="26" t="n">
        <v>3.9</v>
      </c>
      <c r="I86" s="27" t="n">
        <v>30</v>
      </c>
      <c r="J86" s="27" t="n">
        <v>6.5</v>
      </c>
      <c r="K86" s="27" t="n">
        <v>6</v>
      </c>
      <c r="L86" s="27" t="n">
        <v>5.7</v>
      </c>
      <c r="M86" s="28" t="s">
        <v>25</v>
      </c>
      <c r="N86" s="29"/>
    </row>
    <row r="87" s="30" customFormat="true" ht="18.95" hidden="false" customHeight="true" outlineLevel="0" collapsed="false">
      <c r="A87" s="19" t="n">
        <v>83</v>
      </c>
      <c r="B87" s="20" t="s">
        <v>242</v>
      </c>
      <c r="C87" s="40" t="s">
        <v>243</v>
      </c>
      <c r="D87" s="41" t="s">
        <v>244</v>
      </c>
      <c r="E87" s="42" t="s">
        <v>19</v>
      </c>
      <c r="F87" s="24" t="n">
        <v>5.3</v>
      </c>
      <c r="G87" s="25" t="n">
        <v>7.5</v>
      </c>
      <c r="H87" s="26" t="n">
        <v>4.5</v>
      </c>
      <c r="I87" s="27" t="n">
        <v>38.5</v>
      </c>
      <c r="J87" s="27" t="n">
        <v>7.7</v>
      </c>
      <c r="K87" s="27" t="n">
        <v>6.9</v>
      </c>
      <c r="L87" s="27" t="n">
        <v>7.1</v>
      </c>
      <c r="M87" s="28" t="s">
        <v>113</v>
      </c>
      <c r="N87" s="29"/>
    </row>
    <row r="88" s="30" customFormat="true" ht="18.95" hidden="false" customHeight="true" outlineLevel="0" collapsed="false">
      <c r="A88" s="19" t="n">
        <v>84</v>
      </c>
      <c r="B88" s="20" t="s">
        <v>245</v>
      </c>
      <c r="C88" s="31" t="s">
        <v>246</v>
      </c>
      <c r="D88" s="32" t="s">
        <v>244</v>
      </c>
      <c r="E88" s="33" t="s">
        <v>24</v>
      </c>
      <c r="F88" s="24" t="n">
        <v>4.3</v>
      </c>
      <c r="G88" s="25" t="n">
        <v>5</v>
      </c>
      <c r="H88" s="26" t="n">
        <v>3.2</v>
      </c>
      <c r="I88" s="27" t="n">
        <v>29</v>
      </c>
      <c r="J88" s="27" t="n">
        <v>7</v>
      </c>
      <c r="K88" s="27" t="n">
        <v>6.7</v>
      </c>
      <c r="L88" s="27" t="n">
        <v>6.6</v>
      </c>
      <c r="M88" s="28" t="s">
        <v>25</v>
      </c>
      <c r="N88" s="29"/>
    </row>
    <row r="89" s="30" customFormat="true" ht="18.95" hidden="false" customHeight="true" outlineLevel="0" collapsed="false">
      <c r="A89" s="19" t="n">
        <v>85</v>
      </c>
      <c r="B89" s="20" t="s">
        <v>247</v>
      </c>
      <c r="C89" s="31" t="s">
        <v>248</v>
      </c>
      <c r="D89" s="32" t="s">
        <v>244</v>
      </c>
      <c r="E89" s="33" t="s">
        <v>50</v>
      </c>
      <c r="F89" s="24" t="n">
        <v>5</v>
      </c>
      <c r="G89" s="25" t="n">
        <v>6.3</v>
      </c>
      <c r="H89" s="26" t="n">
        <v>5.2</v>
      </c>
      <c r="I89" s="27" t="n">
        <v>41.5</v>
      </c>
      <c r="J89" s="27" t="n">
        <v>8.3</v>
      </c>
      <c r="K89" s="27" t="n">
        <v>8.8</v>
      </c>
      <c r="L89" s="27" t="n">
        <v>7.4</v>
      </c>
      <c r="M89" s="28" t="s">
        <v>37</v>
      </c>
      <c r="N89" s="29"/>
    </row>
    <row r="90" s="30" customFormat="true" ht="18.95" hidden="false" customHeight="true" outlineLevel="0" collapsed="false">
      <c r="A90" s="19" t="n">
        <v>86</v>
      </c>
      <c r="B90" s="20" t="s">
        <v>249</v>
      </c>
      <c r="C90" s="31" t="s">
        <v>250</v>
      </c>
      <c r="D90" s="32" t="s">
        <v>251</v>
      </c>
      <c r="E90" s="33" t="s">
        <v>28</v>
      </c>
      <c r="F90" s="24" t="n">
        <v>6.8</v>
      </c>
      <c r="G90" s="25" t="n">
        <v>9</v>
      </c>
      <c r="H90" s="26" t="n">
        <v>5.8</v>
      </c>
      <c r="I90" s="27" t="n">
        <v>40</v>
      </c>
      <c r="J90" s="27" t="n">
        <v>8.5</v>
      </c>
      <c r="K90" s="27" t="n">
        <v>9</v>
      </c>
      <c r="L90" s="27" t="n">
        <v>7.8</v>
      </c>
      <c r="M90" s="28" t="s">
        <v>54</v>
      </c>
      <c r="N90" s="29"/>
    </row>
    <row r="91" s="30" customFormat="true" ht="18.95" hidden="false" customHeight="true" outlineLevel="0" collapsed="false">
      <c r="A91" s="19" t="n">
        <v>87</v>
      </c>
      <c r="B91" s="20" t="s">
        <v>252</v>
      </c>
      <c r="C91" s="37" t="s">
        <v>65</v>
      </c>
      <c r="D91" s="38" t="s">
        <v>253</v>
      </c>
      <c r="E91" s="39" t="s">
        <v>24</v>
      </c>
      <c r="F91" s="24" t="n">
        <v>6.3</v>
      </c>
      <c r="G91" s="25" t="n">
        <v>1.5</v>
      </c>
      <c r="H91" s="26" t="n">
        <v>5.4</v>
      </c>
      <c r="I91" s="27" t="n">
        <v>31</v>
      </c>
      <c r="J91" s="27" t="n">
        <v>7.4</v>
      </c>
      <c r="K91" s="27" t="n">
        <v>6.9</v>
      </c>
      <c r="L91" s="27" t="n">
        <v>6</v>
      </c>
      <c r="M91" s="28" t="s">
        <v>25</v>
      </c>
      <c r="N91" s="29"/>
    </row>
    <row r="92" s="30" customFormat="true" ht="18.95" hidden="false" customHeight="true" outlineLevel="0" collapsed="false">
      <c r="A92" s="19" t="n">
        <v>88</v>
      </c>
      <c r="B92" s="20" t="s">
        <v>254</v>
      </c>
      <c r="C92" s="21" t="s">
        <v>255</v>
      </c>
      <c r="D92" s="22" t="s">
        <v>256</v>
      </c>
      <c r="E92" s="23" t="s">
        <v>32</v>
      </c>
      <c r="F92" s="24" t="n">
        <v>5.3</v>
      </c>
      <c r="G92" s="25" t="n">
        <v>6.8</v>
      </c>
      <c r="H92" s="26" t="n">
        <v>8</v>
      </c>
      <c r="I92" s="27" t="n">
        <v>36</v>
      </c>
      <c r="J92" s="27" t="n">
        <v>7.7</v>
      </c>
      <c r="K92" s="27" t="n">
        <v>7.6</v>
      </c>
      <c r="L92" s="27" t="n">
        <v>6.6</v>
      </c>
      <c r="M92" s="28" t="s">
        <v>25</v>
      </c>
      <c r="N92" s="29"/>
    </row>
    <row r="93" s="30" customFormat="true" ht="18.95" hidden="false" customHeight="true" outlineLevel="0" collapsed="false">
      <c r="A93" s="19" t="n">
        <v>89</v>
      </c>
      <c r="B93" s="20" t="s">
        <v>257</v>
      </c>
      <c r="C93" s="31" t="s">
        <v>258</v>
      </c>
      <c r="D93" s="32" t="s">
        <v>256</v>
      </c>
      <c r="E93" s="33" t="s">
        <v>50</v>
      </c>
      <c r="F93" s="24" t="n">
        <v>5.3</v>
      </c>
      <c r="G93" s="25" t="n">
        <v>5</v>
      </c>
      <c r="H93" s="26" t="n">
        <v>4.4</v>
      </c>
      <c r="I93" s="27" t="n">
        <v>36</v>
      </c>
      <c r="J93" s="27" t="n">
        <v>7.4</v>
      </c>
      <c r="K93" s="27" t="n">
        <v>6.7</v>
      </c>
      <c r="L93" s="27" t="n">
        <v>6</v>
      </c>
      <c r="M93" s="28" t="s">
        <v>25</v>
      </c>
      <c r="N93" s="29"/>
    </row>
    <row r="94" s="30" customFormat="true" ht="18.95" hidden="false" customHeight="true" outlineLevel="0" collapsed="false">
      <c r="A94" s="19" t="n">
        <v>90</v>
      </c>
      <c r="B94" s="20" t="s">
        <v>259</v>
      </c>
      <c r="C94" s="31" t="s">
        <v>260</v>
      </c>
      <c r="D94" s="32" t="s">
        <v>256</v>
      </c>
      <c r="E94" s="33" t="s">
        <v>24</v>
      </c>
      <c r="F94" s="24" t="n">
        <v>7.5</v>
      </c>
      <c r="G94" s="25" t="n">
        <v>8.5</v>
      </c>
      <c r="H94" s="26" t="n">
        <v>7.3</v>
      </c>
      <c r="I94" s="27" t="n">
        <v>40</v>
      </c>
      <c r="J94" s="27" t="n">
        <v>8.5</v>
      </c>
      <c r="K94" s="27" t="n">
        <v>8.6</v>
      </c>
      <c r="L94" s="27" t="n">
        <v>7.5</v>
      </c>
      <c r="M94" s="28" t="s">
        <v>54</v>
      </c>
      <c r="N94" s="29"/>
    </row>
    <row r="95" s="30" customFormat="true" ht="18.95" hidden="false" customHeight="true" outlineLevel="0" collapsed="false">
      <c r="A95" s="19" t="n">
        <v>91</v>
      </c>
      <c r="B95" s="20" t="s">
        <v>261</v>
      </c>
      <c r="C95" s="31" t="s">
        <v>262</v>
      </c>
      <c r="D95" s="32" t="s">
        <v>256</v>
      </c>
      <c r="E95" s="33" t="s">
        <v>43</v>
      </c>
      <c r="F95" s="24" t="n">
        <v>6.8</v>
      </c>
      <c r="G95" s="25" t="n">
        <v>7.8</v>
      </c>
      <c r="H95" s="26" t="n">
        <v>5.7</v>
      </c>
      <c r="I95" s="27" t="n">
        <v>38</v>
      </c>
      <c r="J95" s="27" t="n">
        <v>7.3</v>
      </c>
      <c r="K95" s="27" t="n">
        <v>8.3</v>
      </c>
      <c r="L95" s="27" t="n">
        <v>7</v>
      </c>
      <c r="M95" s="28" t="s">
        <v>25</v>
      </c>
      <c r="N95" s="29"/>
    </row>
    <row r="96" s="30" customFormat="true" ht="18.95" hidden="false" customHeight="true" outlineLevel="0" collapsed="false">
      <c r="A96" s="19" t="n">
        <v>92</v>
      </c>
      <c r="B96" s="20" t="s">
        <v>263</v>
      </c>
      <c r="C96" s="31" t="s">
        <v>264</v>
      </c>
      <c r="D96" s="32" t="s">
        <v>256</v>
      </c>
      <c r="E96" s="33" t="s">
        <v>28</v>
      </c>
      <c r="F96" s="24" t="n">
        <v>7</v>
      </c>
      <c r="G96" s="25" t="n">
        <v>8.3</v>
      </c>
      <c r="H96" s="26" t="n">
        <v>6.3</v>
      </c>
      <c r="I96" s="27" t="n">
        <v>40</v>
      </c>
      <c r="J96" s="27" t="n">
        <v>8.5</v>
      </c>
      <c r="K96" s="27" t="n">
        <v>8.6</v>
      </c>
      <c r="L96" s="27" t="n">
        <v>7.4</v>
      </c>
      <c r="M96" s="28" t="s">
        <v>25</v>
      </c>
      <c r="N96" s="29"/>
    </row>
    <row r="97" s="30" customFormat="true" ht="18.95" hidden="false" customHeight="true" outlineLevel="0" collapsed="false">
      <c r="A97" s="19" t="n">
        <v>93</v>
      </c>
      <c r="B97" s="20" t="s">
        <v>265</v>
      </c>
      <c r="C97" s="37" t="s">
        <v>266</v>
      </c>
      <c r="D97" s="38" t="s">
        <v>267</v>
      </c>
      <c r="E97" s="39" t="s">
        <v>24</v>
      </c>
      <c r="F97" s="24" t="n">
        <v>5.3</v>
      </c>
      <c r="G97" s="25" t="n">
        <v>5.8</v>
      </c>
      <c r="H97" s="26" t="n">
        <v>4.1</v>
      </c>
      <c r="I97" s="27" t="n">
        <v>38</v>
      </c>
      <c r="J97" s="27" t="n">
        <v>7.3</v>
      </c>
      <c r="K97" s="27" t="n">
        <v>8.7</v>
      </c>
      <c r="L97" s="27" t="n">
        <v>6.3</v>
      </c>
      <c r="M97" s="28" t="s">
        <v>25</v>
      </c>
      <c r="N97" s="29"/>
    </row>
    <row r="98" s="30" customFormat="true" ht="18.95" hidden="false" customHeight="true" outlineLevel="0" collapsed="false">
      <c r="A98" s="19" t="n">
        <v>94</v>
      </c>
      <c r="B98" s="20" t="s">
        <v>268</v>
      </c>
      <c r="C98" s="21" t="s">
        <v>269</v>
      </c>
      <c r="D98" s="22" t="s">
        <v>270</v>
      </c>
      <c r="E98" s="23" t="s">
        <v>32</v>
      </c>
      <c r="F98" s="24" t="n">
        <v>4.5</v>
      </c>
      <c r="G98" s="25" t="n">
        <v>0.5</v>
      </c>
      <c r="H98" s="26" t="n">
        <v>3.4</v>
      </c>
      <c r="I98" s="27" t="n">
        <v>29.5</v>
      </c>
      <c r="J98" s="27" t="n">
        <v>6.7</v>
      </c>
      <c r="K98" s="27" t="n">
        <v>5.5</v>
      </c>
      <c r="L98" s="27" t="n">
        <v>5.9</v>
      </c>
      <c r="M98" s="28" t="s">
        <v>113</v>
      </c>
      <c r="N98" s="29"/>
    </row>
    <row r="99" s="30" customFormat="true" ht="18.95" hidden="false" customHeight="true" outlineLevel="0" collapsed="false">
      <c r="A99" s="19" t="n">
        <v>95</v>
      </c>
      <c r="B99" s="20" t="s">
        <v>271</v>
      </c>
      <c r="C99" s="31" t="s">
        <v>272</v>
      </c>
      <c r="D99" s="32" t="s">
        <v>273</v>
      </c>
      <c r="E99" s="33" t="s">
        <v>43</v>
      </c>
      <c r="F99" s="24" t="n">
        <v>4.8</v>
      </c>
      <c r="G99" s="25" t="n">
        <v>3</v>
      </c>
      <c r="H99" s="26" t="n">
        <v>2.9</v>
      </c>
      <c r="I99" s="27" t="n">
        <v>37.5</v>
      </c>
      <c r="J99" s="27" t="n">
        <v>7.4</v>
      </c>
      <c r="K99" s="27" t="n">
        <v>7.7</v>
      </c>
      <c r="L99" s="27" t="n">
        <v>6.5</v>
      </c>
      <c r="M99" s="28" t="s">
        <v>37</v>
      </c>
      <c r="N99" s="29"/>
    </row>
    <row r="100" s="30" customFormat="true" ht="18.95" hidden="false" customHeight="true" outlineLevel="0" collapsed="false">
      <c r="A100" s="19" t="n">
        <v>96</v>
      </c>
      <c r="B100" s="20" t="s">
        <v>274</v>
      </c>
      <c r="C100" s="31" t="s">
        <v>275</v>
      </c>
      <c r="D100" s="32" t="s">
        <v>273</v>
      </c>
      <c r="E100" s="33" t="s">
        <v>32</v>
      </c>
      <c r="F100" s="24" t="n">
        <v>4.8</v>
      </c>
      <c r="G100" s="25" t="n">
        <v>3.3</v>
      </c>
      <c r="H100" s="26" t="n">
        <v>3.8</v>
      </c>
      <c r="I100" s="27" t="n">
        <v>34.5</v>
      </c>
      <c r="J100" s="27" t="n">
        <v>7.6</v>
      </c>
      <c r="K100" s="27" t="n">
        <v>7.4</v>
      </c>
      <c r="L100" s="27" t="n">
        <v>6.6</v>
      </c>
      <c r="M100" s="28" t="s">
        <v>37</v>
      </c>
      <c r="N100" s="29"/>
    </row>
    <row r="101" s="30" customFormat="true" ht="18.95" hidden="false" customHeight="true" outlineLevel="0" collapsed="false">
      <c r="A101" s="19" t="n">
        <v>97</v>
      </c>
      <c r="B101" s="20" t="s">
        <v>276</v>
      </c>
      <c r="C101" s="31" t="s">
        <v>277</v>
      </c>
      <c r="D101" s="32" t="s">
        <v>278</v>
      </c>
      <c r="E101" s="33" t="s">
        <v>58</v>
      </c>
      <c r="F101" s="24" t="n">
        <v>7.3</v>
      </c>
      <c r="G101" s="25" t="n">
        <v>7.8</v>
      </c>
      <c r="H101" s="26" t="n">
        <v>5.9</v>
      </c>
      <c r="I101" s="27" t="n">
        <v>41</v>
      </c>
      <c r="J101" s="27" t="n">
        <v>8.9</v>
      </c>
      <c r="K101" s="27" t="n">
        <v>8.9</v>
      </c>
      <c r="L101" s="27" t="n">
        <v>8</v>
      </c>
      <c r="M101" s="28" t="s">
        <v>40</v>
      </c>
      <c r="N101" s="29"/>
    </row>
    <row r="102" s="30" customFormat="true" ht="18.95" hidden="false" customHeight="true" outlineLevel="0" collapsed="false">
      <c r="A102" s="19" t="n">
        <v>98</v>
      </c>
      <c r="B102" s="20" t="s">
        <v>279</v>
      </c>
      <c r="C102" s="34" t="s">
        <v>280</v>
      </c>
      <c r="D102" s="35" t="s">
        <v>281</v>
      </c>
      <c r="E102" s="36" t="s">
        <v>28</v>
      </c>
      <c r="F102" s="24" t="n">
        <v>4.5</v>
      </c>
      <c r="G102" s="25" t="n">
        <v>0</v>
      </c>
      <c r="H102" s="26" t="n">
        <v>3.2</v>
      </c>
      <c r="I102" s="27" t="n">
        <v>31</v>
      </c>
      <c r="J102" s="27" t="n">
        <v>7.7</v>
      </c>
      <c r="K102" s="27" t="n">
        <v>7.1</v>
      </c>
      <c r="L102" s="27" t="n">
        <v>6</v>
      </c>
      <c r="M102" s="28" t="s">
        <v>40</v>
      </c>
      <c r="N102" s="29"/>
    </row>
    <row r="103" s="30" customFormat="true" ht="18.95" hidden="false" customHeight="true" outlineLevel="0" collapsed="false">
      <c r="A103" s="19" t="n">
        <v>99</v>
      </c>
      <c r="B103" s="20" t="s">
        <v>282</v>
      </c>
      <c r="C103" s="21" t="s">
        <v>283</v>
      </c>
      <c r="D103" s="22" t="s">
        <v>284</v>
      </c>
      <c r="E103" s="23" t="s">
        <v>28</v>
      </c>
      <c r="F103" s="24" t="n">
        <v>2.5</v>
      </c>
      <c r="G103" s="25" t="n">
        <v>1.5</v>
      </c>
      <c r="H103" s="26" t="n">
        <v>3</v>
      </c>
      <c r="I103" s="27" t="n">
        <v>33</v>
      </c>
      <c r="J103" s="27" t="n">
        <v>6.3</v>
      </c>
      <c r="K103" s="27" t="n">
        <v>5.6</v>
      </c>
      <c r="L103" s="27" t="n">
        <v>6</v>
      </c>
      <c r="M103" s="28" t="s">
        <v>20</v>
      </c>
      <c r="N103" s="29"/>
    </row>
    <row r="104" s="30" customFormat="true" ht="18.95" hidden="false" customHeight="true" outlineLevel="0" collapsed="false">
      <c r="A104" s="19" t="n">
        <v>100</v>
      </c>
      <c r="B104" s="20" t="s">
        <v>285</v>
      </c>
      <c r="C104" s="31" t="s">
        <v>286</v>
      </c>
      <c r="D104" s="32" t="s">
        <v>287</v>
      </c>
      <c r="E104" s="33" t="s">
        <v>43</v>
      </c>
      <c r="F104" s="24" t="n">
        <v>3.5</v>
      </c>
      <c r="G104" s="25" t="n">
        <v>2.8</v>
      </c>
      <c r="H104" s="26" t="n">
        <v>5.4</v>
      </c>
      <c r="I104" s="27" t="n">
        <v>29</v>
      </c>
      <c r="J104" s="27" t="n">
        <v>6.7</v>
      </c>
      <c r="K104" s="27" t="n">
        <v>6.4</v>
      </c>
      <c r="L104" s="27" t="n">
        <v>6.8</v>
      </c>
      <c r="M104" s="28" t="s">
        <v>25</v>
      </c>
      <c r="N104" s="29"/>
    </row>
    <row r="105" s="30" customFormat="true" ht="18.95" hidden="false" customHeight="true" outlineLevel="0" collapsed="false">
      <c r="A105" s="19" t="n">
        <v>101</v>
      </c>
      <c r="B105" s="20" t="s">
        <v>288</v>
      </c>
      <c r="C105" s="31" t="s">
        <v>289</v>
      </c>
      <c r="D105" s="32" t="s">
        <v>287</v>
      </c>
      <c r="E105" s="33" t="s">
        <v>50</v>
      </c>
      <c r="F105" s="24" t="n">
        <v>7</v>
      </c>
      <c r="G105" s="25" t="n">
        <v>7.8</v>
      </c>
      <c r="H105" s="26" t="n">
        <v>6.2</v>
      </c>
      <c r="I105" s="27" t="n">
        <v>38</v>
      </c>
      <c r="J105" s="27" t="n">
        <v>7.7</v>
      </c>
      <c r="K105" s="27" t="n">
        <v>7.6</v>
      </c>
      <c r="L105" s="27" t="n">
        <v>6.3</v>
      </c>
      <c r="M105" s="28" t="s">
        <v>25</v>
      </c>
      <c r="N105" s="29"/>
    </row>
    <row r="106" s="30" customFormat="true" ht="18.95" hidden="false" customHeight="true" outlineLevel="0" collapsed="false">
      <c r="A106" s="19" t="n">
        <v>102</v>
      </c>
      <c r="B106" s="20" t="s">
        <v>290</v>
      </c>
      <c r="C106" s="31" t="s">
        <v>291</v>
      </c>
      <c r="D106" s="32" t="s">
        <v>287</v>
      </c>
      <c r="E106" s="33" t="s">
        <v>24</v>
      </c>
      <c r="F106" s="24" t="n">
        <v>5.5</v>
      </c>
      <c r="G106" s="25" t="n">
        <v>7</v>
      </c>
      <c r="H106" s="26" t="n">
        <v>5.2</v>
      </c>
      <c r="I106" s="27" t="n">
        <v>30.5</v>
      </c>
      <c r="J106" s="27" t="n">
        <v>6.8</v>
      </c>
      <c r="K106" s="27" t="n">
        <v>7.6</v>
      </c>
      <c r="L106" s="27" t="n">
        <v>6.3</v>
      </c>
      <c r="M106" s="28" t="s">
        <v>37</v>
      </c>
      <c r="N106" s="29"/>
    </row>
    <row r="107" s="30" customFormat="true" ht="18.95" hidden="false" customHeight="true" outlineLevel="0" collapsed="false">
      <c r="A107" s="19" t="n">
        <v>103</v>
      </c>
      <c r="B107" s="20" t="s">
        <v>292</v>
      </c>
      <c r="C107" s="37" t="s">
        <v>293</v>
      </c>
      <c r="D107" s="38" t="s">
        <v>287</v>
      </c>
      <c r="E107" s="39" t="s">
        <v>28</v>
      </c>
      <c r="F107" s="24" t="n">
        <v>8.5</v>
      </c>
      <c r="G107" s="25" t="n">
        <v>5.3</v>
      </c>
      <c r="H107" s="26" t="n">
        <v>3.7</v>
      </c>
      <c r="I107" s="27" t="n">
        <v>36</v>
      </c>
      <c r="J107" s="27" t="n">
        <v>7.2</v>
      </c>
      <c r="K107" s="27" t="n">
        <v>6.6</v>
      </c>
      <c r="L107" s="27" t="n">
        <v>7</v>
      </c>
      <c r="M107" s="28" t="s">
        <v>25</v>
      </c>
      <c r="N107" s="29"/>
    </row>
    <row r="108" s="30" customFormat="true" ht="18.95" hidden="false" customHeight="true" outlineLevel="0" collapsed="false">
      <c r="A108" s="19" t="n">
        <v>104</v>
      </c>
      <c r="B108" s="20" t="s">
        <v>294</v>
      </c>
      <c r="C108" s="40" t="s">
        <v>65</v>
      </c>
      <c r="D108" s="41" t="s">
        <v>295</v>
      </c>
      <c r="E108" s="42" t="s">
        <v>32</v>
      </c>
      <c r="F108" s="24" t="n">
        <v>4.8</v>
      </c>
      <c r="G108" s="25" t="n">
        <v>0</v>
      </c>
      <c r="H108" s="26" t="n">
        <v>2.2</v>
      </c>
      <c r="I108" s="27" t="n">
        <v>26</v>
      </c>
      <c r="J108" s="27" t="n">
        <v>7.2</v>
      </c>
      <c r="K108" s="27" t="n">
        <v>6.3</v>
      </c>
      <c r="L108" s="27" t="n">
        <v>5.7</v>
      </c>
      <c r="M108" s="28" t="s">
        <v>40</v>
      </c>
      <c r="N108" s="29"/>
    </row>
    <row r="109" s="30" customFormat="true" ht="18.95" hidden="false" customHeight="true" outlineLevel="0" collapsed="false">
      <c r="A109" s="19" t="n">
        <v>105</v>
      </c>
      <c r="B109" s="20" t="s">
        <v>296</v>
      </c>
      <c r="C109" s="31" t="s">
        <v>297</v>
      </c>
      <c r="D109" s="32" t="s">
        <v>298</v>
      </c>
      <c r="E109" s="33" t="s">
        <v>28</v>
      </c>
      <c r="F109" s="24" t="n">
        <v>3.5</v>
      </c>
      <c r="G109" s="25" t="n">
        <v>0.5</v>
      </c>
      <c r="H109" s="26" t="n">
        <v>3</v>
      </c>
      <c r="I109" s="27" t="n">
        <v>29</v>
      </c>
      <c r="J109" s="27" t="n">
        <v>6.1</v>
      </c>
      <c r="K109" s="27" t="n">
        <v>5.4</v>
      </c>
      <c r="L109" s="27" t="n">
        <v>6</v>
      </c>
      <c r="M109" s="28" t="s">
        <v>20</v>
      </c>
      <c r="N109" s="29"/>
    </row>
    <row r="110" s="30" customFormat="true" ht="18.95" hidden="false" customHeight="true" outlineLevel="0" collapsed="false">
      <c r="A110" s="19" t="n">
        <v>106</v>
      </c>
      <c r="B110" s="20" t="s">
        <v>299</v>
      </c>
      <c r="C110" s="31" t="s">
        <v>300</v>
      </c>
      <c r="D110" s="32" t="s">
        <v>301</v>
      </c>
      <c r="E110" s="33" t="s">
        <v>58</v>
      </c>
      <c r="F110" s="24" t="n">
        <v>5.5</v>
      </c>
      <c r="G110" s="25" t="n">
        <v>5.8</v>
      </c>
      <c r="H110" s="26" t="n">
        <v>4</v>
      </c>
      <c r="I110" s="27" t="n">
        <v>38</v>
      </c>
      <c r="J110" s="27" t="n">
        <v>8</v>
      </c>
      <c r="K110" s="27" t="n">
        <v>8.2</v>
      </c>
      <c r="L110" s="27" t="n">
        <v>6.9</v>
      </c>
      <c r="M110" s="28" t="s">
        <v>25</v>
      </c>
      <c r="N110" s="29"/>
    </row>
    <row r="111" s="30" customFormat="true" ht="18.95" hidden="false" customHeight="true" outlineLevel="0" collapsed="false">
      <c r="A111" s="19" t="n">
        <v>107</v>
      </c>
      <c r="B111" s="20" t="s">
        <v>302</v>
      </c>
      <c r="C111" s="31" t="s">
        <v>303</v>
      </c>
      <c r="D111" s="32" t="s">
        <v>304</v>
      </c>
      <c r="E111" s="33" t="s">
        <v>28</v>
      </c>
      <c r="F111" s="24" t="n">
        <v>4.8</v>
      </c>
      <c r="G111" s="25" t="n">
        <v>1.5</v>
      </c>
      <c r="H111" s="26" t="n">
        <v>4.2</v>
      </c>
      <c r="I111" s="27" t="n">
        <v>36.5</v>
      </c>
      <c r="J111" s="27" t="n">
        <v>7.4</v>
      </c>
      <c r="K111" s="27" t="n">
        <v>7.6</v>
      </c>
      <c r="L111" s="27" t="n">
        <v>6.9</v>
      </c>
      <c r="M111" s="28" t="s">
        <v>37</v>
      </c>
      <c r="N111" s="29"/>
    </row>
    <row r="112" s="30" customFormat="true" ht="18.95" hidden="false" customHeight="true" outlineLevel="0" collapsed="false">
      <c r="A112" s="19" t="n">
        <v>108</v>
      </c>
      <c r="B112" s="20" t="s">
        <v>305</v>
      </c>
      <c r="C112" s="34" t="s">
        <v>283</v>
      </c>
      <c r="D112" s="35" t="s">
        <v>306</v>
      </c>
      <c r="E112" s="36" t="s">
        <v>24</v>
      </c>
      <c r="F112" s="24" t="n">
        <v>4.8</v>
      </c>
      <c r="G112" s="25" t="n">
        <v>0.5</v>
      </c>
      <c r="H112" s="26" t="n">
        <v>4.4</v>
      </c>
      <c r="I112" s="27" t="n">
        <v>31</v>
      </c>
      <c r="J112" s="27" t="n">
        <v>7.1</v>
      </c>
      <c r="K112" s="27" t="n">
        <v>6.7</v>
      </c>
      <c r="L112" s="27" t="n">
        <v>5.9</v>
      </c>
      <c r="M112" s="28" t="s">
        <v>54</v>
      </c>
      <c r="N112" s="29"/>
    </row>
    <row r="113" s="30" customFormat="true" ht="18.95" hidden="false" customHeight="true" outlineLevel="0" collapsed="false">
      <c r="A113" s="19" t="n">
        <v>109</v>
      </c>
      <c r="B113" s="20" t="s">
        <v>307</v>
      </c>
      <c r="C113" s="21" t="s">
        <v>308</v>
      </c>
      <c r="D113" s="22" t="s">
        <v>309</v>
      </c>
      <c r="E113" s="23" t="s">
        <v>24</v>
      </c>
      <c r="F113" s="24" t="n">
        <v>3.8</v>
      </c>
      <c r="G113" s="25" t="n">
        <v>6</v>
      </c>
      <c r="H113" s="26" t="n">
        <v>3.4</v>
      </c>
      <c r="I113" s="27" t="n">
        <v>36</v>
      </c>
      <c r="J113" s="27" t="n">
        <v>7.7</v>
      </c>
      <c r="K113" s="27" t="n">
        <v>7.8</v>
      </c>
      <c r="L113" s="27" t="n">
        <v>6.9</v>
      </c>
      <c r="M113" s="28" t="s">
        <v>25</v>
      </c>
      <c r="N113" s="29"/>
    </row>
    <row r="114" s="30" customFormat="true" ht="18.95" hidden="false" customHeight="true" outlineLevel="0" collapsed="false">
      <c r="A114" s="19" t="n">
        <v>110</v>
      </c>
      <c r="B114" s="20" t="s">
        <v>310</v>
      </c>
      <c r="C114" s="31" t="s">
        <v>311</v>
      </c>
      <c r="D114" s="32" t="s">
        <v>312</v>
      </c>
      <c r="E114" s="33" t="s">
        <v>58</v>
      </c>
      <c r="F114" s="24" t="n">
        <v>4.8</v>
      </c>
      <c r="G114" s="25" t="n">
        <v>0.5</v>
      </c>
      <c r="H114" s="26" t="n">
        <v>3</v>
      </c>
      <c r="I114" s="27" t="n">
        <v>30</v>
      </c>
      <c r="J114" s="27" t="n">
        <v>7.2</v>
      </c>
      <c r="K114" s="27" t="n">
        <v>7.4</v>
      </c>
      <c r="L114" s="27" t="n">
        <v>6.6</v>
      </c>
      <c r="M114" s="28" t="s">
        <v>37</v>
      </c>
      <c r="N114" s="29"/>
    </row>
    <row r="115" s="30" customFormat="true" ht="18.95" hidden="false" customHeight="true" outlineLevel="0" collapsed="false">
      <c r="A115" s="19" t="n">
        <v>111</v>
      </c>
      <c r="B115" s="20" t="s">
        <v>313</v>
      </c>
      <c r="C115" s="31" t="s">
        <v>98</v>
      </c>
      <c r="D115" s="32" t="s">
        <v>314</v>
      </c>
      <c r="E115" s="33" t="s">
        <v>43</v>
      </c>
      <c r="F115" s="24" t="n">
        <v>5</v>
      </c>
      <c r="G115" s="25" t="n">
        <v>0.8</v>
      </c>
      <c r="H115" s="26" t="n">
        <v>3.7</v>
      </c>
      <c r="I115" s="27" t="n">
        <v>29</v>
      </c>
      <c r="J115" s="27" t="n">
        <v>6.5</v>
      </c>
      <c r="K115" s="27" t="n">
        <v>6.2</v>
      </c>
      <c r="L115" s="27" t="n">
        <v>5.9</v>
      </c>
      <c r="M115" s="28" t="s">
        <v>54</v>
      </c>
      <c r="N115" s="29"/>
    </row>
    <row r="116" s="30" customFormat="true" ht="18.95" hidden="false" customHeight="true" outlineLevel="0" collapsed="false">
      <c r="A116" s="19" t="n">
        <v>112</v>
      </c>
      <c r="B116" s="20" t="s">
        <v>315</v>
      </c>
      <c r="C116" s="31" t="s">
        <v>316</v>
      </c>
      <c r="D116" s="32" t="s">
        <v>317</v>
      </c>
      <c r="E116" s="33" t="s">
        <v>32</v>
      </c>
      <c r="F116" s="24" t="n">
        <v>5.5</v>
      </c>
      <c r="G116" s="25" t="n">
        <v>6</v>
      </c>
      <c r="H116" s="26" t="n">
        <v>4.5</v>
      </c>
      <c r="I116" s="27" t="n">
        <v>39</v>
      </c>
      <c r="J116" s="27" t="n">
        <v>7.6</v>
      </c>
      <c r="K116" s="27" t="n">
        <v>8.1</v>
      </c>
      <c r="L116" s="27" t="n">
        <v>7.5</v>
      </c>
      <c r="M116" s="28" t="s">
        <v>25</v>
      </c>
      <c r="N116" s="29"/>
    </row>
    <row r="117" s="30" customFormat="true" ht="18.95" hidden="false" customHeight="true" outlineLevel="0" collapsed="false">
      <c r="A117" s="19" t="n">
        <v>113</v>
      </c>
      <c r="B117" s="20" t="s">
        <v>318</v>
      </c>
      <c r="C117" s="37" t="s">
        <v>319</v>
      </c>
      <c r="D117" s="38" t="s">
        <v>317</v>
      </c>
      <c r="E117" s="39" t="s">
        <v>58</v>
      </c>
      <c r="F117" s="24" t="n">
        <v>4.3</v>
      </c>
      <c r="G117" s="25" t="n">
        <v>3</v>
      </c>
      <c r="H117" s="26" t="n">
        <v>5.3</v>
      </c>
      <c r="I117" s="27" t="n">
        <v>32</v>
      </c>
      <c r="J117" s="27" t="n">
        <v>7.1</v>
      </c>
      <c r="K117" s="27" t="n">
        <v>7.6</v>
      </c>
      <c r="L117" s="27" t="n">
        <v>6.4</v>
      </c>
      <c r="M117" s="28" t="s">
        <v>25</v>
      </c>
      <c r="N117" s="29"/>
    </row>
    <row r="118" s="30" customFormat="true" ht="18.95" hidden="false" customHeight="true" outlineLevel="0" collapsed="false">
      <c r="A118" s="19" t="n">
        <v>114</v>
      </c>
      <c r="B118" s="20" t="s">
        <v>320</v>
      </c>
      <c r="C118" s="40" t="s">
        <v>65</v>
      </c>
      <c r="D118" s="41" t="s">
        <v>321</v>
      </c>
      <c r="E118" s="42" t="s">
        <v>50</v>
      </c>
      <c r="F118" s="24" t="n">
        <v>3</v>
      </c>
      <c r="G118" s="25" t="n">
        <v>0.5</v>
      </c>
      <c r="H118" s="26" t="n">
        <v>2.8</v>
      </c>
      <c r="I118" s="27" t="n">
        <v>30</v>
      </c>
      <c r="J118" s="27" t="n">
        <v>6.2</v>
      </c>
      <c r="K118" s="27" t="n">
        <v>5.3</v>
      </c>
      <c r="L118" s="27" t="n">
        <v>5.6</v>
      </c>
      <c r="M118" s="28" t="s">
        <v>25</v>
      </c>
      <c r="N118" s="29"/>
    </row>
    <row r="119" s="30" customFormat="true" ht="18.95" hidden="false" customHeight="true" outlineLevel="0" collapsed="false">
      <c r="A119" s="19" t="n">
        <v>115</v>
      </c>
      <c r="B119" s="20" t="s">
        <v>322</v>
      </c>
      <c r="C119" s="31" t="s">
        <v>323</v>
      </c>
      <c r="D119" s="32" t="s">
        <v>321</v>
      </c>
      <c r="E119" s="33" t="s">
        <v>43</v>
      </c>
      <c r="F119" s="24" t="n">
        <v>9</v>
      </c>
      <c r="G119" s="25" t="n">
        <v>7.5</v>
      </c>
      <c r="H119" s="26" t="n">
        <v>6.5</v>
      </c>
      <c r="I119" s="27" t="n">
        <v>39</v>
      </c>
      <c r="J119" s="27" t="n">
        <v>8.6</v>
      </c>
      <c r="K119" s="27" t="n">
        <v>8.8</v>
      </c>
      <c r="L119" s="27" t="n">
        <v>7.9</v>
      </c>
      <c r="M119" s="28" t="s">
        <v>54</v>
      </c>
      <c r="N119" s="29"/>
    </row>
    <row r="120" s="30" customFormat="true" ht="18.95" hidden="false" customHeight="true" outlineLevel="0" collapsed="false">
      <c r="A120" s="19" t="n">
        <v>116</v>
      </c>
      <c r="B120" s="20" t="s">
        <v>324</v>
      </c>
      <c r="C120" s="31" t="s">
        <v>325</v>
      </c>
      <c r="D120" s="32" t="s">
        <v>321</v>
      </c>
      <c r="E120" s="33" t="s">
        <v>28</v>
      </c>
      <c r="F120" s="24" t="n">
        <v>5.5</v>
      </c>
      <c r="G120" s="25" t="n">
        <v>3.5</v>
      </c>
      <c r="H120" s="26" t="n">
        <v>4.3</v>
      </c>
      <c r="I120" s="27" t="n">
        <v>33</v>
      </c>
      <c r="J120" s="27" t="n">
        <v>7.4</v>
      </c>
      <c r="K120" s="27" t="n">
        <v>7.5</v>
      </c>
      <c r="L120" s="27" t="n">
        <v>6.5</v>
      </c>
      <c r="M120" s="28" t="s">
        <v>25</v>
      </c>
      <c r="N120" s="29"/>
    </row>
    <row r="121" s="30" customFormat="true" ht="18.95" hidden="false" customHeight="true" outlineLevel="0" collapsed="false">
      <c r="A121" s="19" t="n">
        <v>117</v>
      </c>
      <c r="B121" s="20" t="s">
        <v>326</v>
      </c>
      <c r="C121" s="31" t="s">
        <v>327</v>
      </c>
      <c r="D121" s="32" t="s">
        <v>321</v>
      </c>
      <c r="E121" s="33" t="s">
        <v>28</v>
      </c>
      <c r="F121" s="24" t="n">
        <v>4.8</v>
      </c>
      <c r="G121" s="25" t="n">
        <v>3.8</v>
      </c>
      <c r="H121" s="26" t="n">
        <v>4.4</v>
      </c>
      <c r="I121" s="27" t="n">
        <v>37</v>
      </c>
      <c r="J121" s="27" t="n">
        <v>7.8</v>
      </c>
      <c r="K121" s="27" t="n">
        <v>7.9</v>
      </c>
      <c r="L121" s="27" t="n">
        <v>7</v>
      </c>
      <c r="M121" s="28" t="s">
        <v>37</v>
      </c>
      <c r="N121" s="29"/>
    </row>
    <row r="122" s="30" customFormat="true" ht="18.95" hidden="false" customHeight="true" outlineLevel="0" collapsed="false">
      <c r="A122" s="19" t="n">
        <v>118</v>
      </c>
      <c r="B122" s="20" t="s">
        <v>328</v>
      </c>
      <c r="C122" s="37" t="s">
        <v>65</v>
      </c>
      <c r="D122" s="38" t="s">
        <v>329</v>
      </c>
      <c r="E122" s="39" t="s">
        <v>32</v>
      </c>
      <c r="F122" s="24" t="n">
        <v>7.5</v>
      </c>
      <c r="G122" s="25" t="n">
        <v>7.5</v>
      </c>
      <c r="H122" s="26" t="n">
        <v>6.9</v>
      </c>
      <c r="I122" s="27" t="n">
        <v>41</v>
      </c>
      <c r="J122" s="27" t="n">
        <v>8.6</v>
      </c>
      <c r="K122" s="27" t="n">
        <v>9</v>
      </c>
      <c r="L122" s="27" t="n">
        <v>7.7</v>
      </c>
      <c r="M122" s="28" t="s">
        <v>54</v>
      </c>
      <c r="N122" s="29"/>
    </row>
    <row r="123" s="30" customFormat="true" ht="18.95" hidden="false" customHeight="true" outlineLevel="0" collapsed="false">
      <c r="A123" s="19" t="n">
        <v>119</v>
      </c>
      <c r="B123" s="20" t="s">
        <v>330</v>
      </c>
      <c r="C123" s="21" t="s">
        <v>331</v>
      </c>
      <c r="D123" s="22" t="s">
        <v>332</v>
      </c>
      <c r="E123" s="23" t="s">
        <v>58</v>
      </c>
      <c r="F123" s="24" t="n">
        <v>7.5</v>
      </c>
      <c r="G123" s="25" t="n">
        <v>8.3</v>
      </c>
      <c r="H123" s="26" t="n">
        <v>5.3</v>
      </c>
      <c r="I123" s="27" t="n">
        <v>41</v>
      </c>
      <c r="J123" s="27" t="n">
        <v>8.1</v>
      </c>
      <c r="K123" s="27" t="n">
        <v>9.1</v>
      </c>
      <c r="L123" s="27" t="n">
        <v>7.1</v>
      </c>
      <c r="M123" s="28" t="s">
        <v>25</v>
      </c>
      <c r="N123" s="29"/>
    </row>
    <row r="124" s="30" customFormat="true" ht="18.95" hidden="false" customHeight="true" outlineLevel="0" collapsed="false">
      <c r="A124" s="19" t="n">
        <v>120</v>
      </c>
      <c r="B124" s="20" t="s">
        <v>333</v>
      </c>
      <c r="C124" s="31" t="s">
        <v>334</v>
      </c>
      <c r="D124" s="32" t="s">
        <v>335</v>
      </c>
      <c r="E124" s="33" t="s">
        <v>50</v>
      </c>
      <c r="F124" s="24" t="n">
        <v>8</v>
      </c>
      <c r="G124" s="25" t="n">
        <v>7.5</v>
      </c>
      <c r="H124" s="26" t="n">
        <v>5.5</v>
      </c>
      <c r="I124" s="27" t="n">
        <v>40</v>
      </c>
      <c r="J124" s="27" t="n">
        <v>8</v>
      </c>
      <c r="K124" s="27" t="n">
        <v>8.5</v>
      </c>
      <c r="L124" s="27" t="n">
        <v>7.5</v>
      </c>
      <c r="M124" s="28" t="s">
        <v>25</v>
      </c>
      <c r="N124" s="29"/>
    </row>
    <row r="125" s="30" customFormat="true" ht="18.95" hidden="false" customHeight="true" outlineLevel="0" collapsed="false">
      <c r="A125" s="19" t="n">
        <v>121</v>
      </c>
      <c r="B125" s="20" t="s">
        <v>336</v>
      </c>
      <c r="C125" s="31" t="s">
        <v>337</v>
      </c>
      <c r="D125" s="32" t="s">
        <v>335</v>
      </c>
      <c r="E125" s="33" t="s">
        <v>28</v>
      </c>
      <c r="F125" s="24" t="n">
        <v>7.8</v>
      </c>
      <c r="G125" s="25" t="n">
        <v>4.5</v>
      </c>
      <c r="H125" s="26" t="n">
        <v>4.8</v>
      </c>
      <c r="I125" s="27" t="n">
        <v>39</v>
      </c>
      <c r="J125" s="27" t="n">
        <v>8.3</v>
      </c>
      <c r="K125" s="27" t="n">
        <v>7.7</v>
      </c>
      <c r="L125" s="27" t="n">
        <v>7.5</v>
      </c>
      <c r="M125" s="28" t="s">
        <v>25</v>
      </c>
      <c r="N125" s="29"/>
    </row>
    <row r="126" s="30" customFormat="true" ht="18.95" hidden="false" customHeight="true" outlineLevel="0" collapsed="false">
      <c r="A126" s="19" t="n">
        <v>122</v>
      </c>
      <c r="B126" s="20" t="s">
        <v>338</v>
      </c>
      <c r="C126" s="31" t="s">
        <v>339</v>
      </c>
      <c r="D126" s="32" t="s">
        <v>335</v>
      </c>
      <c r="E126" s="33" t="s">
        <v>32</v>
      </c>
      <c r="F126" s="24" t="n">
        <v>5</v>
      </c>
      <c r="G126" s="25" t="n">
        <v>3.3</v>
      </c>
      <c r="H126" s="26" t="n">
        <v>3.1</v>
      </c>
      <c r="I126" s="27" t="n">
        <v>32</v>
      </c>
      <c r="J126" s="27" t="n">
        <v>7.1</v>
      </c>
      <c r="K126" s="27" t="n">
        <v>6.3</v>
      </c>
      <c r="L126" s="27" t="n">
        <v>6.8</v>
      </c>
      <c r="M126" s="28" t="s">
        <v>20</v>
      </c>
      <c r="N126" s="29"/>
    </row>
    <row r="127" s="30" customFormat="true" ht="18.95" hidden="false" customHeight="true" outlineLevel="0" collapsed="false">
      <c r="A127" s="19" t="n">
        <v>123</v>
      </c>
      <c r="B127" s="20" t="s">
        <v>340</v>
      </c>
      <c r="C127" s="31" t="s">
        <v>341</v>
      </c>
      <c r="D127" s="32" t="s">
        <v>335</v>
      </c>
      <c r="E127" s="33" t="s">
        <v>50</v>
      </c>
      <c r="F127" s="24" t="n">
        <v>6.3</v>
      </c>
      <c r="G127" s="25" t="n">
        <v>6.3</v>
      </c>
      <c r="H127" s="26" t="n">
        <v>3.6</v>
      </c>
      <c r="I127" s="27" t="n">
        <v>37</v>
      </c>
      <c r="J127" s="27" t="n">
        <v>7.9</v>
      </c>
      <c r="K127" s="27" t="n">
        <v>8.1</v>
      </c>
      <c r="L127" s="27" t="n">
        <v>7.3</v>
      </c>
      <c r="M127" s="28" t="s">
        <v>54</v>
      </c>
      <c r="N127" s="29"/>
    </row>
    <row r="128" s="30" customFormat="true" ht="18.95" hidden="false" customHeight="true" outlineLevel="0" collapsed="false">
      <c r="A128" s="19" t="n">
        <v>124</v>
      </c>
      <c r="B128" s="20" t="s">
        <v>342</v>
      </c>
      <c r="C128" s="37" t="s">
        <v>343</v>
      </c>
      <c r="D128" s="38" t="s">
        <v>335</v>
      </c>
      <c r="E128" s="39" t="s">
        <v>50</v>
      </c>
      <c r="F128" s="24" t="n">
        <v>8.8</v>
      </c>
      <c r="G128" s="25" t="n">
        <v>4.5</v>
      </c>
      <c r="H128" s="26" t="n">
        <v>4.7</v>
      </c>
      <c r="I128" s="27" t="n">
        <v>37</v>
      </c>
      <c r="J128" s="27" t="n">
        <v>7.9</v>
      </c>
      <c r="K128" s="27" t="n">
        <v>7.7</v>
      </c>
      <c r="L128" s="27" t="n">
        <v>7.2</v>
      </c>
      <c r="M128" s="28" t="s">
        <v>54</v>
      </c>
      <c r="N128" s="29"/>
    </row>
    <row r="129" s="30" customFormat="true" ht="18.95" hidden="false" customHeight="true" outlineLevel="0" collapsed="false">
      <c r="A129" s="19" t="n">
        <v>125</v>
      </c>
      <c r="B129" s="20" t="s">
        <v>344</v>
      </c>
      <c r="C129" s="21" t="s">
        <v>65</v>
      </c>
      <c r="D129" s="22" t="s">
        <v>345</v>
      </c>
      <c r="E129" s="23" t="s">
        <v>32</v>
      </c>
      <c r="F129" s="24" t="n">
        <v>3.8</v>
      </c>
      <c r="G129" s="25" t="n">
        <v>4.5</v>
      </c>
      <c r="H129" s="26" t="n">
        <v>3.8</v>
      </c>
      <c r="I129" s="27" t="n">
        <v>36.5</v>
      </c>
      <c r="J129" s="27" t="n">
        <v>7.2</v>
      </c>
      <c r="K129" s="27" t="n">
        <v>6.5</v>
      </c>
      <c r="L129" s="27" t="n">
        <v>6.7</v>
      </c>
      <c r="M129" s="28" t="s">
        <v>113</v>
      </c>
      <c r="N129" s="29"/>
    </row>
    <row r="130" s="30" customFormat="true" ht="18.95" hidden="false" customHeight="true" outlineLevel="0" collapsed="false">
      <c r="A130" s="19" t="n">
        <v>126</v>
      </c>
      <c r="B130" s="20" t="s">
        <v>346</v>
      </c>
      <c r="C130" s="31" t="s">
        <v>347</v>
      </c>
      <c r="D130" s="32" t="s">
        <v>348</v>
      </c>
      <c r="E130" s="33" t="s">
        <v>58</v>
      </c>
      <c r="F130" s="24" t="n">
        <v>4</v>
      </c>
      <c r="G130" s="25" t="n">
        <v>5</v>
      </c>
      <c r="H130" s="26" t="n">
        <v>3.1</v>
      </c>
      <c r="I130" s="27" t="n">
        <v>36</v>
      </c>
      <c r="J130" s="27" t="n">
        <v>7.3</v>
      </c>
      <c r="K130" s="27" t="n">
        <v>7.2</v>
      </c>
      <c r="L130" s="27" t="n">
        <v>7.1</v>
      </c>
      <c r="M130" s="28" t="s">
        <v>25</v>
      </c>
      <c r="N130" s="29"/>
    </row>
    <row r="131" s="30" customFormat="true" ht="18.95" hidden="false" customHeight="true" outlineLevel="0" collapsed="false">
      <c r="A131" s="19" t="n">
        <v>127</v>
      </c>
      <c r="B131" s="20" t="s">
        <v>349</v>
      </c>
      <c r="C131" s="31" t="s">
        <v>350</v>
      </c>
      <c r="D131" s="32" t="s">
        <v>348</v>
      </c>
      <c r="E131" s="33" t="s">
        <v>19</v>
      </c>
      <c r="F131" s="24" t="n">
        <v>7.3</v>
      </c>
      <c r="G131" s="25" t="n">
        <v>8</v>
      </c>
      <c r="H131" s="26" t="n">
        <v>4.5</v>
      </c>
      <c r="I131" s="27" t="n">
        <v>38</v>
      </c>
      <c r="J131" s="27" t="n">
        <v>9</v>
      </c>
      <c r="K131" s="27" t="n">
        <v>9.1</v>
      </c>
      <c r="L131" s="27" t="n">
        <v>7.5</v>
      </c>
      <c r="M131" s="28" t="s">
        <v>40</v>
      </c>
      <c r="N131" s="29"/>
    </row>
    <row r="132" s="30" customFormat="true" ht="18.95" hidden="false" customHeight="true" outlineLevel="0" collapsed="false">
      <c r="A132" s="19" t="n">
        <v>128</v>
      </c>
      <c r="B132" s="20" t="s">
        <v>351</v>
      </c>
      <c r="C132" s="31" t="s">
        <v>352</v>
      </c>
      <c r="D132" s="32" t="s">
        <v>348</v>
      </c>
      <c r="E132" s="33" t="s">
        <v>19</v>
      </c>
      <c r="F132" s="24" t="n">
        <v>7.3</v>
      </c>
      <c r="G132" s="25" t="n">
        <v>7.3</v>
      </c>
      <c r="H132" s="26" t="n">
        <v>4.9</v>
      </c>
      <c r="I132" s="27" t="n">
        <v>38</v>
      </c>
      <c r="J132" s="27" t="n">
        <v>7.9</v>
      </c>
      <c r="K132" s="27" t="n">
        <v>8.3</v>
      </c>
      <c r="L132" s="27" t="n">
        <v>6.8</v>
      </c>
      <c r="M132" s="28" t="s">
        <v>25</v>
      </c>
      <c r="N132" s="29"/>
    </row>
    <row r="133" s="30" customFormat="true" ht="18.95" hidden="false" customHeight="true" outlineLevel="0" collapsed="false">
      <c r="A133" s="19" t="n">
        <v>129</v>
      </c>
      <c r="B133" s="20" t="s">
        <v>353</v>
      </c>
      <c r="C133" s="34" t="s">
        <v>354</v>
      </c>
      <c r="D133" s="35" t="s">
        <v>348</v>
      </c>
      <c r="E133" s="36" t="s">
        <v>43</v>
      </c>
      <c r="F133" s="24" t="n">
        <v>3.8</v>
      </c>
      <c r="G133" s="25" t="n">
        <v>4.8</v>
      </c>
      <c r="H133" s="26" t="n">
        <v>4.8</v>
      </c>
      <c r="I133" s="27" t="n">
        <v>37</v>
      </c>
      <c r="J133" s="27" t="n">
        <v>7.1</v>
      </c>
      <c r="K133" s="27" t="n">
        <v>7.1</v>
      </c>
      <c r="L133" s="27" t="n">
        <v>6.6</v>
      </c>
      <c r="M133" s="28" t="s">
        <v>25</v>
      </c>
      <c r="N133" s="29"/>
    </row>
    <row r="134" s="30" customFormat="true" ht="18.95" hidden="false" customHeight="true" outlineLevel="0" collapsed="false">
      <c r="A134" s="19" t="n">
        <v>130</v>
      </c>
      <c r="B134" s="20" t="s">
        <v>355</v>
      </c>
      <c r="C134" s="21" t="s">
        <v>356</v>
      </c>
      <c r="D134" s="22" t="s">
        <v>357</v>
      </c>
      <c r="E134" s="23" t="s">
        <v>19</v>
      </c>
      <c r="F134" s="24" t="n">
        <v>5.5</v>
      </c>
      <c r="G134" s="25" t="n">
        <v>0.5</v>
      </c>
      <c r="H134" s="26" t="n">
        <v>3.6</v>
      </c>
      <c r="I134" s="27" t="n">
        <v>28</v>
      </c>
      <c r="J134" s="27" t="n">
        <v>6.8</v>
      </c>
      <c r="K134" s="27" t="n">
        <v>5.8</v>
      </c>
      <c r="L134" s="27" t="n">
        <v>5.7</v>
      </c>
      <c r="M134" s="28" t="s">
        <v>40</v>
      </c>
      <c r="N134" s="29"/>
    </row>
    <row r="135" s="30" customFormat="true" ht="18.95" hidden="false" customHeight="true" outlineLevel="0" collapsed="false">
      <c r="A135" s="19" t="n">
        <v>131</v>
      </c>
      <c r="B135" s="20" t="s">
        <v>358</v>
      </c>
      <c r="C135" s="31" t="s">
        <v>359</v>
      </c>
      <c r="D135" s="32" t="s">
        <v>357</v>
      </c>
      <c r="E135" s="33" t="s">
        <v>43</v>
      </c>
      <c r="F135" s="24" t="n">
        <v>9</v>
      </c>
      <c r="G135" s="25" t="n">
        <v>3.3</v>
      </c>
      <c r="H135" s="26" t="n">
        <v>3.9</v>
      </c>
      <c r="I135" s="27" t="n">
        <v>36</v>
      </c>
      <c r="J135" s="27" t="n">
        <v>8.2</v>
      </c>
      <c r="K135" s="27" t="n">
        <v>7.6</v>
      </c>
      <c r="L135" s="27" t="n">
        <v>7.8</v>
      </c>
      <c r="M135" s="28" t="s">
        <v>25</v>
      </c>
      <c r="N135" s="29"/>
    </row>
    <row r="136" s="30" customFormat="true" ht="18.95" hidden="false" customHeight="true" outlineLevel="0" collapsed="false">
      <c r="A136" s="19" t="n">
        <v>132</v>
      </c>
      <c r="B136" s="20" t="s">
        <v>360</v>
      </c>
      <c r="C136" s="31" t="s">
        <v>361</v>
      </c>
      <c r="D136" s="32" t="s">
        <v>357</v>
      </c>
      <c r="E136" s="33" t="s">
        <v>32</v>
      </c>
      <c r="F136" s="24" t="n">
        <v>5.5</v>
      </c>
      <c r="G136" s="25" t="n">
        <v>5.3</v>
      </c>
      <c r="H136" s="26" t="n">
        <v>4.7</v>
      </c>
      <c r="I136" s="27" t="n">
        <v>37</v>
      </c>
      <c r="J136" s="27" t="n">
        <v>7.7</v>
      </c>
      <c r="K136" s="27" t="n">
        <v>7.8</v>
      </c>
      <c r="L136" s="27" t="n">
        <v>6.5</v>
      </c>
      <c r="M136" s="28" t="s">
        <v>37</v>
      </c>
      <c r="N136" s="29"/>
    </row>
    <row r="137" s="30" customFormat="true" ht="18.95" hidden="false" customHeight="true" outlineLevel="0" collapsed="false">
      <c r="A137" s="19" t="n">
        <v>133</v>
      </c>
      <c r="B137" s="20" t="s">
        <v>362</v>
      </c>
      <c r="C137" s="31" t="s">
        <v>65</v>
      </c>
      <c r="D137" s="32" t="s">
        <v>363</v>
      </c>
      <c r="E137" s="33" t="s">
        <v>19</v>
      </c>
      <c r="F137" s="24" t="n">
        <v>2.5</v>
      </c>
      <c r="G137" s="25" t="n">
        <v>0.5</v>
      </c>
      <c r="H137" s="26" t="n">
        <v>6.6</v>
      </c>
      <c r="I137" s="27" t="n">
        <v>29.5</v>
      </c>
      <c r="J137" s="27" t="n">
        <v>6.8</v>
      </c>
      <c r="K137" s="27" t="n">
        <v>5.3</v>
      </c>
      <c r="L137" s="27" t="n">
        <v>6.1</v>
      </c>
      <c r="M137" s="28" t="s">
        <v>113</v>
      </c>
      <c r="N137" s="29"/>
    </row>
    <row r="138" s="30" customFormat="true" ht="18.95" hidden="false" customHeight="true" outlineLevel="0" collapsed="false">
      <c r="A138" s="19" t="n">
        <v>134</v>
      </c>
      <c r="B138" s="20" t="s">
        <v>364</v>
      </c>
      <c r="C138" s="37" t="s">
        <v>65</v>
      </c>
      <c r="D138" s="38" t="s">
        <v>365</v>
      </c>
      <c r="E138" s="39" t="s">
        <v>43</v>
      </c>
      <c r="F138" s="24" t="n">
        <v>4.3</v>
      </c>
      <c r="G138" s="25" t="n">
        <v>1.8</v>
      </c>
      <c r="H138" s="26" t="n">
        <v>3</v>
      </c>
      <c r="I138" s="27" t="n">
        <v>29</v>
      </c>
      <c r="J138" s="27" t="n">
        <v>7.3</v>
      </c>
      <c r="K138" s="27" t="n">
        <v>6.1</v>
      </c>
      <c r="L138" s="27" t="n">
        <v>5.3</v>
      </c>
      <c r="M138" s="28" t="s">
        <v>40</v>
      </c>
      <c r="N138" s="29"/>
    </row>
    <row r="139" s="30" customFormat="true" ht="18.95" hidden="false" customHeight="true" outlineLevel="0" collapsed="false">
      <c r="A139" s="19" t="n">
        <v>135</v>
      </c>
      <c r="B139" s="20" t="s">
        <v>366</v>
      </c>
      <c r="C139" s="40" t="s">
        <v>367</v>
      </c>
      <c r="D139" s="41" t="s">
        <v>368</v>
      </c>
      <c r="E139" s="42" t="s">
        <v>32</v>
      </c>
      <c r="F139" s="24" t="n">
        <v>3.3</v>
      </c>
      <c r="G139" s="25" t="n">
        <v>0.5</v>
      </c>
      <c r="H139" s="26" t="n">
        <v>4.4</v>
      </c>
      <c r="I139" s="27" t="n">
        <v>28</v>
      </c>
      <c r="J139" s="27" t="n">
        <v>6.2</v>
      </c>
      <c r="K139" s="27" t="n">
        <v>5.9</v>
      </c>
      <c r="L139" s="27" t="n">
        <v>5.6</v>
      </c>
      <c r="M139" s="28" t="s">
        <v>54</v>
      </c>
      <c r="N139" s="29"/>
    </row>
    <row r="140" s="30" customFormat="true" ht="18.95" hidden="false" customHeight="true" outlineLevel="0" collapsed="false">
      <c r="A140" s="19" t="n">
        <v>136</v>
      </c>
      <c r="B140" s="20" t="s">
        <v>369</v>
      </c>
      <c r="C140" s="31" t="s">
        <v>224</v>
      </c>
      <c r="D140" s="32" t="s">
        <v>370</v>
      </c>
      <c r="E140" s="33" t="s">
        <v>24</v>
      </c>
      <c r="F140" s="24" t="n">
        <v>5.3</v>
      </c>
      <c r="G140" s="25" t="n">
        <v>6.5</v>
      </c>
      <c r="H140" s="26" t="n">
        <v>4.6</v>
      </c>
      <c r="I140" s="27" t="n">
        <v>40</v>
      </c>
      <c r="J140" s="27" t="n">
        <v>8.3</v>
      </c>
      <c r="K140" s="27" t="n">
        <v>8.3</v>
      </c>
      <c r="L140" s="27" t="n">
        <v>7.9</v>
      </c>
      <c r="M140" s="28" t="s">
        <v>20</v>
      </c>
      <c r="N140" s="29"/>
    </row>
    <row r="141" s="30" customFormat="true" ht="18.95" hidden="false" customHeight="true" outlineLevel="0" collapsed="false">
      <c r="A141" s="19" t="n">
        <v>137</v>
      </c>
      <c r="B141" s="20" t="s">
        <v>371</v>
      </c>
      <c r="C141" s="31" t="s">
        <v>65</v>
      </c>
      <c r="D141" s="32" t="s">
        <v>372</v>
      </c>
      <c r="E141" s="33" t="s">
        <v>58</v>
      </c>
      <c r="F141" s="24" t="n">
        <v>3.5</v>
      </c>
      <c r="G141" s="25" t="n">
        <v>0.8</v>
      </c>
      <c r="H141" s="26" t="n">
        <v>4.6</v>
      </c>
      <c r="I141" s="27" t="n">
        <v>37</v>
      </c>
      <c r="J141" s="27" t="n">
        <v>7.6</v>
      </c>
      <c r="K141" s="27" t="n">
        <v>6.7</v>
      </c>
      <c r="L141" s="27" t="n">
        <v>5.9</v>
      </c>
      <c r="M141" s="28" t="s">
        <v>40</v>
      </c>
      <c r="N141" s="29"/>
    </row>
    <row r="142" s="30" customFormat="true" ht="18.95" hidden="false" customHeight="true" outlineLevel="0" collapsed="false">
      <c r="A142" s="19" t="n">
        <v>138</v>
      </c>
      <c r="B142" s="20" t="s">
        <v>373</v>
      </c>
      <c r="C142" s="31" t="s">
        <v>374</v>
      </c>
      <c r="D142" s="32" t="s">
        <v>375</v>
      </c>
      <c r="E142" s="33" t="s">
        <v>50</v>
      </c>
      <c r="F142" s="24" t="n">
        <v>9.3</v>
      </c>
      <c r="G142" s="25" t="n">
        <v>8</v>
      </c>
      <c r="H142" s="26" t="n">
        <v>7.9</v>
      </c>
      <c r="I142" s="27" t="n">
        <v>41</v>
      </c>
      <c r="J142" s="27" t="n">
        <v>9.3</v>
      </c>
      <c r="K142" s="27" t="n">
        <v>9.2</v>
      </c>
      <c r="L142" s="27" t="n">
        <v>9</v>
      </c>
      <c r="M142" s="28" t="s">
        <v>40</v>
      </c>
      <c r="N142" s="29"/>
    </row>
    <row r="143" s="30" customFormat="true" ht="18.95" hidden="false" customHeight="true" outlineLevel="0" collapsed="false">
      <c r="A143" s="19" t="n">
        <v>139</v>
      </c>
      <c r="B143" s="20" t="s">
        <v>376</v>
      </c>
      <c r="C143" s="34" t="s">
        <v>377</v>
      </c>
      <c r="D143" s="35" t="s">
        <v>378</v>
      </c>
      <c r="E143" s="36" t="s">
        <v>32</v>
      </c>
      <c r="F143" s="24" t="n">
        <v>0.5</v>
      </c>
      <c r="G143" s="25" t="n">
        <v>0</v>
      </c>
      <c r="H143" s="26" t="n">
        <v>3</v>
      </c>
      <c r="I143" s="27" t="n">
        <v>26</v>
      </c>
      <c r="J143" s="27" t="n">
        <v>5.3</v>
      </c>
      <c r="K143" s="27" t="n">
        <v>4.4</v>
      </c>
      <c r="L143" s="27" t="n">
        <v>5.1</v>
      </c>
      <c r="M143" s="28" t="s">
        <v>54</v>
      </c>
      <c r="N143" s="29"/>
    </row>
    <row r="144" s="30" customFormat="true" ht="18.95" hidden="false" customHeight="true" outlineLevel="0" collapsed="false">
      <c r="A144" s="19" t="n">
        <v>140</v>
      </c>
      <c r="B144" s="20" t="s">
        <v>379</v>
      </c>
      <c r="C144" s="21" t="s">
        <v>380</v>
      </c>
      <c r="D144" s="22" t="s">
        <v>378</v>
      </c>
      <c r="E144" s="23" t="s">
        <v>58</v>
      </c>
      <c r="F144" s="24" t="n">
        <v>3</v>
      </c>
      <c r="G144" s="25" t="n">
        <v>3</v>
      </c>
      <c r="H144" s="26" t="n">
        <v>5</v>
      </c>
      <c r="I144" s="49" t="n">
        <v>35</v>
      </c>
      <c r="J144" s="49" t="n">
        <v>6.9</v>
      </c>
      <c r="K144" s="49" t="n">
        <v>7.6</v>
      </c>
      <c r="L144" s="49" t="n">
        <v>6.2</v>
      </c>
      <c r="M144" s="50" t="s">
        <v>25</v>
      </c>
      <c r="N144" s="29"/>
    </row>
    <row r="145" s="30" customFormat="true" ht="18.95" hidden="false" customHeight="true" outlineLevel="0" collapsed="false">
      <c r="A145" s="19" t="n">
        <v>141</v>
      </c>
      <c r="B145" s="20" t="s">
        <v>381</v>
      </c>
      <c r="C145" s="31" t="s">
        <v>65</v>
      </c>
      <c r="D145" s="32" t="s">
        <v>382</v>
      </c>
      <c r="E145" s="33" t="s">
        <v>43</v>
      </c>
      <c r="F145" s="24" t="n">
        <v>6</v>
      </c>
      <c r="G145" s="25" t="n">
        <v>0.3</v>
      </c>
      <c r="H145" s="26" t="n">
        <v>3.1</v>
      </c>
      <c r="I145" s="27" t="n">
        <v>29</v>
      </c>
      <c r="J145" s="27" t="n">
        <v>6.7</v>
      </c>
      <c r="K145" s="27" t="n">
        <v>6.1</v>
      </c>
      <c r="L145" s="27" t="n">
        <v>5.9</v>
      </c>
      <c r="M145" s="28" t="s">
        <v>54</v>
      </c>
      <c r="N145" s="29"/>
    </row>
    <row r="146" s="30" customFormat="true" ht="18.95" hidden="false" customHeight="true" outlineLevel="0" collapsed="false">
      <c r="A146" s="19" t="n">
        <v>142</v>
      </c>
      <c r="B146" s="20" t="s">
        <v>383</v>
      </c>
      <c r="C146" s="31" t="s">
        <v>384</v>
      </c>
      <c r="D146" s="32" t="s">
        <v>385</v>
      </c>
      <c r="E146" s="33" t="s">
        <v>32</v>
      </c>
      <c r="F146" s="24" t="n">
        <v>2.3</v>
      </c>
      <c r="G146" s="25" t="n">
        <v>0</v>
      </c>
      <c r="H146" s="26" t="n">
        <v>2.4</v>
      </c>
      <c r="I146" s="27" t="n">
        <v>26</v>
      </c>
      <c r="J146" s="27" t="n">
        <v>5.7</v>
      </c>
      <c r="K146" s="27" t="n">
        <v>5.2</v>
      </c>
      <c r="L146" s="27" t="n">
        <v>5.4</v>
      </c>
      <c r="M146" s="28" t="s">
        <v>25</v>
      </c>
      <c r="N146" s="29"/>
    </row>
    <row r="147" s="30" customFormat="true" ht="18.95" hidden="false" customHeight="true" outlineLevel="0" collapsed="false">
      <c r="A147" s="19" t="n">
        <v>143</v>
      </c>
      <c r="B147" s="20" t="s">
        <v>386</v>
      </c>
      <c r="C147" s="31" t="s">
        <v>387</v>
      </c>
      <c r="D147" s="32" t="s">
        <v>388</v>
      </c>
      <c r="E147" s="33" t="s">
        <v>32</v>
      </c>
      <c r="F147" s="24" t="n">
        <v>4.5</v>
      </c>
      <c r="G147" s="25" t="n">
        <v>1</v>
      </c>
      <c r="H147" s="26" t="n">
        <v>5.9</v>
      </c>
      <c r="I147" s="49" t="n">
        <v>28</v>
      </c>
      <c r="J147" s="49" t="n">
        <v>6.2</v>
      </c>
      <c r="K147" s="49" t="n">
        <v>6.2</v>
      </c>
      <c r="L147" s="49" t="n">
        <v>5.5</v>
      </c>
      <c r="M147" s="50" t="s">
        <v>54</v>
      </c>
      <c r="N147" s="29"/>
    </row>
    <row r="148" s="30" customFormat="true" ht="18.95" hidden="false" customHeight="true" outlineLevel="0" collapsed="false">
      <c r="A148" s="19" t="n">
        <v>144</v>
      </c>
      <c r="B148" s="20" t="s">
        <v>389</v>
      </c>
      <c r="C148" s="37" t="s">
        <v>390</v>
      </c>
      <c r="D148" s="38" t="s">
        <v>388</v>
      </c>
      <c r="E148" s="39" t="s">
        <v>28</v>
      </c>
      <c r="F148" s="24" t="n">
        <v>4.8</v>
      </c>
      <c r="G148" s="25" t="n">
        <v>3.8</v>
      </c>
      <c r="H148" s="26" t="n">
        <v>4.1</v>
      </c>
      <c r="I148" s="27" t="n">
        <v>32</v>
      </c>
      <c r="J148" s="27" t="n">
        <v>6.8</v>
      </c>
      <c r="K148" s="27" t="n">
        <v>6.3</v>
      </c>
      <c r="L148" s="27" t="n">
        <v>6.3</v>
      </c>
      <c r="M148" s="28" t="s">
        <v>54</v>
      </c>
      <c r="N148" s="29"/>
    </row>
    <row r="149" s="30" customFormat="true" ht="18.95" hidden="false" customHeight="true" outlineLevel="0" collapsed="false">
      <c r="A149" s="19" t="n">
        <v>145</v>
      </c>
      <c r="B149" s="20" t="s">
        <v>391</v>
      </c>
      <c r="C149" s="40" t="s">
        <v>392</v>
      </c>
      <c r="D149" s="41" t="s">
        <v>388</v>
      </c>
      <c r="E149" s="42" t="s">
        <v>43</v>
      </c>
      <c r="F149" s="24" t="n">
        <v>4</v>
      </c>
      <c r="G149" s="25" t="n">
        <v>0</v>
      </c>
      <c r="H149" s="26" t="n">
        <v>3.8</v>
      </c>
      <c r="I149" s="27" t="n">
        <v>33</v>
      </c>
      <c r="J149" s="27" t="n">
        <v>6.6</v>
      </c>
      <c r="K149" s="27" t="n">
        <v>7.5</v>
      </c>
      <c r="L149" s="27" t="n">
        <v>6.7</v>
      </c>
      <c r="M149" s="28" t="s">
        <v>37</v>
      </c>
      <c r="N149" s="29"/>
    </row>
    <row r="150" s="30" customFormat="true" ht="18.95" hidden="false" customHeight="true" outlineLevel="0" collapsed="false">
      <c r="A150" s="19" t="n">
        <v>146</v>
      </c>
      <c r="B150" s="20" t="s">
        <v>393</v>
      </c>
      <c r="C150" s="31" t="s">
        <v>394</v>
      </c>
      <c r="D150" s="32" t="s">
        <v>395</v>
      </c>
      <c r="E150" s="33" t="s">
        <v>19</v>
      </c>
      <c r="F150" s="24" t="n">
        <v>7</v>
      </c>
      <c r="G150" s="25" t="n">
        <v>5.8</v>
      </c>
      <c r="H150" s="26" t="n">
        <v>3.7</v>
      </c>
      <c r="I150" s="27" t="n">
        <v>36</v>
      </c>
      <c r="J150" s="27" t="n">
        <v>7.6</v>
      </c>
      <c r="K150" s="27" t="n">
        <v>7.6</v>
      </c>
      <c r="L150" s="27" t="n">
        <v>7.6</v>
      </c>
      <c r="M150" s="28" t="s">
        <v>25</v>
      </c>
      <c r="N150" s="29"/>
    </row>
    <row r="151" s="30" customFormat="true" ht="18.95" hidden="false" customHeight="true" outlineLevel="0" collapsed="false">
      <c r="A151" s="19" t="n">
        <v>147</v>
      </c>
      <c r="B151" s="20" t="s">
        <v>396</v>
      </c>
      <c r="C151" s="31" t="s">
        <v>397</v>
      </c>
      <c r="D151" s="32" t="s">
        <v>398</v>
      </c>
      <c r="E151" s="33" t="s">
        <v>28</v>
      </c>
      <c r="F151" s="24" t="n">
        <v>4.8</v>
      </c>
      <c r="G151" s="25" t="n">
        <v>5</v>
      </c>
      <c r="H151" s="26" t="n">
        <v>5.8</v>
      </c>
      <c r="I151" s="27" t="n">
        <v>32</v>
      </c>
      <c r="J151" s="27" t="n">
        <v>6.5</v>
      </c>
      <c r="K151" s="27" t="n">
        <v>7.1</v>
      </c>
      <c r="L151" s="27" t="n">
        <v>5.5</v>
      </c>
      <c r="M151" s="28" t="s">
        <v>25</v>
      </c>
      <c r="N151" s="29"/>
    </row>
    <row r="152" s="30" customFormat="true" ht="18.95" hidden="false" customHeight="true" outlineLevel="0" collapsed="false">
      <c r="A152" s="19" t="n">
        <v>148</v>
      </c>
      <c r="B152" s="20" t="s">
        <v>399</v>
      </c>
      <c r="C152" s="31" t="s">
        <v>400</v>
      </c>
      <c r="D152" s="32" t="s">
        <v>398</v>
      </c>
      <c r="E152" s="33" t="s">
        <v>32</v>
      </c>
      <c r="F152" s="24" t="n">
        <v>3.5</v>
      </c>
      <c r="G152" s="25" t="n">
        <v>3.5</v>
      </c>
      <c r="H152" s="26" t="n">
        <v>5.6</v>
      </c>
      <c r="I152" s="27" t="n">
        <v>38</v>
      </c>
      <c r="J152" s="27" t="n">
        <v>7.4</v>
      </c>
      <c r="K152" s="27" t="n">
        <v>7.1</v>
      </c>
      <c r="L152" s="27" t="n">
        <v>6.8</v>
      </c>
      <c r="M152" s="28" t="s">
        <v>25</v>
      </c>
      <c r="N152" s="29"/>
    </row>
    <row r="153" s="30" customFormat="true" ht="18.95" hidden="false" customHeight="true" outlineLevel="0" collapsed="false">
      <c r="A153" s="19" t="n">
        <v>149</v>
      </c>
      <c r="B153" s="20" t="s">
        <v>401</v>
      </c>
      <c r="C153" s="37" t="s">
        <v>402</v>
      </c>
      <c r="D153" s="38" t="s">
        <v>398</v>
      </c>
      <c r="E153" s="39" t="s">
        <v>32</v>
      </c>
      <c r="F153" s="24" t="n">
        <v>3.8</v>
      </c>
      <c r="G153" s="25" t="n">
        <v>6.8</v>
      </c>
      <c r="H153" s="26" t="n">
        <v>7.6</v>
      </c>
      <c r="I153" s="27" t="n">
        <v>41</v>
      </c>
      <c r="J153" s="27" t="n">
        <v>8.8</v>
      </c>
      <c r="K153" s="27" t="n">
        <v>9</v>
      </c>
      <c r="L153" s="27" t="n">
        <v>7.7</v>
      </c>
      <c r="M153" s="28" t="s">
        <v>25</v>
      </c>
      <c r="N153" s="29"/>
    </row>
    <row r="154" s="30" customFormat="true" ht="18.95" hidden="false" customHeight="true" outlineLevel="0" collapsed="false">
      <c r="A154" s="19" t="n">
        <v>150</v>
      </c>
      <c r="B154" s="20" t="s">
        <v>403</v>
      </c>
      <c r="C154" s="21" t="s">
        <v>404</v>
      </c>
      <c r="D154" s="22" t="s">
        <v>398</v>
      </c>
      <c r="E154" s="23" t="s">
        <v>43</v>
      </c>
      <c r="F154" s="24"/>
      <c r="G154" s="25"/>
      <c r="H154" s="26"/>
      <c r="I154" s="27" t="n">
        <v>39</v>
      </c>
      <c r="J154" s="27" t="n">
        <v>7.4</v>
      </c>
      <c r="K154" s="27" t="n">
        <v>6.5</v>
      </c>
      <c r="L154" s="27" t="n">
        <v>6.6</v>
      </c>
      <c r="M154" s="28" t="s">
        <v>25</v>
      </c>
      <c r="N154" s="29"/>
    </row>
    <row r="155" s="30" customFormat="true" ht="18.95" hidden="false" customHeight="true" outlineLevel="0" collapsed="false">
      <c r="A155" s="19" t="n">
        <v>151</v>
      </c>
      <c r="B155" s="20" t="s">
        <v>405</v>
      </c>
      <c r="C155" s="31" t="s">
        <v>406</v>
      </c>
      <c r="D155" s="32" t="s">
        <v>398</v>
      </c>
      <c r="E155" s="33" t="s">
        <v>50</v>
      </c>
      <c r="F155" s="24" t="n">
        <v>5.5</v>
      </c>
      <c r="G155" s="25" t="n">
        <v>4.5</v>
      </c>
      <c r="H155" s="26" t="n">
        <v>6.6</v>
      </c>
      <c r="I155" s="27" t="n">
        <v>36</v>
      </c>
      <c r="J155" s="27" t="n">
        <v>6.9</v>
      </c>
      <c r="K155" s="27" t="n">
        <v>6.9</v>
      </c>
      <c r="L155" s="27" t="n">
        <v>6</v>
      </c>
      <c r="M155" s="28" t="s">
        <v>25</v>
      </c>
      <c r="N155" s="29"/>
    </row>
    <row r="156" s="30" customFormat="true" ht="18.95" hidden="false" customHeight="true" outlineLevel="0" collapsed="false">
      <c r="A156" s="19" t="n">
        <v>152</v>
      </c>
      <c r="B156" s="20" t="s">
        <v>407</v>
      </c>
      <c r="C156" s="31" t="s">
        <v>408</v>
      </c>
      <c r="D156" s="32" t="s">
        <v>409</v>
      </c>
      <c r="E156" s="33" t="s">
        <v>19</v>
      </c>
      <c r="F156" s="24" t="n">
        <v>5.3</v>
      </c>
      <c r="G156" s="25" t="n">
        <v>4.3</v>
      </c>
      <c r="H156" s="26" t="n">
        <v>4.7</v>
      </c>
      <c r="I156" s="27" t="n">
        <v>34</v>
      </c>
      <c r="J156" s="27" t="n">
        <v>7</v>
      </c>
      <c r="K156" s="27" t="n">
        <v>6.9</v>
      </c>
      <c r="L156" s="27" t="n">
        <v>6.5</v>
      </c>
      <c r="M156" s="28" t="s">
        <v>25</v>
      </c>
      <c r="N156" s="29"/>
    </row>
    <row r="157" s="30" customFormat="true" ht="18.95" hidden="false" customHeight="true" outlineLevel="0" collapsed="false">
      <c r="A157" s="19" t="n">
        <v>153</v>
      </c>
      <c r="B157" s="20" t="s">
        <v>410</v>
      </c>
      <c r="C157" s="31" t="s">
        <v>411</v>
      </c>
      <c r="D157" s="32" t="s">
        <v>409</v>
      </c>
      <c r="E157" s="33" t="s">
        <v>32</v>
      </c>
      <c r="F157" s="24" t="n">
        <v>4.5</v>
      </c>
      <c r="G157" s="25" t="n">
        <v>6</v>
      </c>
      <c r="H157" s="26" t="n">
        <v>4.1</v>
      </c>
      <c r="I157" s="27" t="n">
        <v>36</v>
      </c>
      <c r="J157" s="27" t="n">
        <v>6.9</v>
      </c>
      <c r="K157" s="27" t="n">
        <v>6.8</v>
      </c>
      <c r="L157" s="27" t="n">
        <v>6</v>
      </c>
      <c r="M157" s="28" t="s">
        <v>25</v>
      </c>
      <c r="N157" s="29"/>
    </row>
    <row r="158" s="30" customFormat="true" ht="18.95" hidden="false" customHeight="true" outlineLevel="0" collapsed="false">
      <c r="A158" s="19" t="n">
        <v>154</v>
      </c>
      <c r="B158" s="20" t="s">
        <v>412</v>
      </c>
      <c r="C158" s="44" t="s">
        <v>106</v>
      </c>
      <c r="D158" s="45" t="s">
        <v>413</v>
      </c>
      <c r="E158" s="47" t="s">
        <v>32</v>
      </c>
      <c r="F158" s="24" t="n">
        <v>3.8</v>
      </c>
      <c r="G158" s="25" t="n">
        <v>3.8</v>
      </c>
      <c r="H158" s="26" t="n">
        <v>3.8</v>
      </c>
      <c r="I158" s="46"/>
      <c r="J158" s="46"/>
      <c r="K158" s="46"/>
      <c r="L158" s="46"/>
      <c r="M158" s="48"/>
      <c r="N158" s="29"/>
    </row>
    <row r="159" s="30" customFormat="true" ht="18.95" hidden="false" customHeight="true" outlineLevel="0" collapsed="false">
      <c r="A159" s="19" t="n">
        <v>155</v>
      </c>
      <c r="B159" s="20" t="s">
        <v>414</v>
      </c>
      <c r="C159" s="37" t="s">
        <v>415</v>
      </c>
      <c r="D159" s="38" t="s">
        <v>416</v>
      </c>
      <c r="E159" s="39" t="s">
        <v>19</v>
      </c>
      <c r="F159" s="24" t="n">
        <v>4.8</v>
      </c>
      <c r="G159" s="25" t="n">
        <v>6.3</v>
      </c>
      <c r="H159" s="26" t="n">
        <v>5.5</v>
      </c>
      <c r="I159" s="27" t="n">
        <v>38</v>
      </c>
      <c r="J159" s="27" t="n">
        <v>8.3</v>
      </c>
      <c r="K159" s="27" t="n">
        <v>8.6</v>
      </c>
      <c r="L159" s="27" t="n">
        <v>7.3</v>
      </c>
      <c r="M159" s="28" t="s">
        <v>54</v>
      </c>
      <c r="N159" s="29"/>
    </row>
    <row r="160" s="30" customFormat="true" ht="18.95" hidden="false" customHeight="true" outlineLevel="0" collapsed="false">
      <c r="A160" s="19" t="n">
        <v>156</v>
      </c>
      <c r="B160" s="20" t="s">
        <v>417</v>
      </c>
      <c r="C160" s="21" t="s">
        <v>418</v>
      </c>
      <c r="D160" s="22" t="s">
        <v>419</v>
      </c>
      <c r="E160" s="23" t="s">
        <v>32</v>
      </c>
      <c r="F160" s="24" t="n">
        <v>6.5</v>
      </c>
      <c r="G160" s="25" t="n">
        <v>6</v>
      </c>
      <c r="H160" s="26" t="n">
        <v>7.3</v>
      </c>
      <c r="I160" s="27" t="n">
        <v>37</v>
      </c>
      <c r="J160" s="27" t="n">
        <v>8.2</v>
      </c>
      <c r="K160" s="27" t="n">
        <v>8.1</v>
      </c>
      <c r="L160" s="27" t="n">
        <v>7.5</v>
      </c>
      <c r="M160" s="28" t="s">
        <v>54</v>
      </c>
      <c r="N160" s="29"/>
    </row>
    <row r="161" s="30" customFormat="true" ht="18.95" hidden="false" customHeight="true" outlineLevel="0" collapsed="false">
      <c r="A161" s="19" t="n">
        <v>157</v>
      </c>
      <c r="B161" s="20" t="s">
        <v>420</v>
      </c>
      <c r="C161" s="31" t="s">
        <v>421</v>
      </c>
      <c r="D161" s="32" t="s">
        <v>419</v>
      </c>
      <c r="E161" s="33" t="s">
        <v>32</v>
      </c>
      <c r="F161" s="24" t="n">
        <v>5.5</v>
      </c>
      <c r="G161" s="25" t="n">
        <v>8.8</v>
      </c>
      <c r="H161" s="26" t="n">
        <v>5.8</v>
      </c>
      <c r="I161" s="27" t="n">
        <v>40</v>
      </c>
      <c r="J161" s="27" t="n">
        <v>8.1</v>
      </c>
      <c r="K161" s="27" t="n">
        <v>8.5</v>
      </c>
      <c r="L161" s="27" t="n">
        <v>7.4</v>
      </c>
      <c r="M161" s="28" t="s">
        <v>25</v>
      </c>
      <c r="N161" s="29"/>
    </row>
    <row r="162" s="30" customFormat="true" ht="18.95" hidden="false" customHeight="true" outlineLevel="0" collapsed="false">
      <c r="A162" s="19" t="n">
        <v>158</v>
      </c>
      <c r="B162" s="20" t="s">
        <v>422</v>
      </c>
      <c r="C162" s="31" t="s">
        <v>423</v>
      </c>
      <c r="D162" s="32" t="s">
        <v>419</v>
      </c>
      <c r="E162" s="33" t="s">
        <v>19</v>
      </c>
      <c r="F162" s="24" t="n">
        <v>5</v>
      </c>
      <c r="G162" s="25" t="n">
        <v>2.3</v>
      </c>
      <c r="H162" s="26" t="n">
        <v>3.7</v>
      </c>
      <c r="I162" s="27" t="n">
        <v>36</v>
      </c>
      <c r="J162" s="27" t="n">
        <v>6.9</v>
      </c>
      <c r="K162" s="27" t="n">
        <v>5.9</v>
      </c>
      <c r="L162" s="27" t="n">
        <v>6.2</v>
      </c>
      <c r="M162" s="28" t="s">
        <v>25</v>
      </c>
      <c r="N162" s="29"/>
    </row>
    <row r="163" s="30" customFormat="true" ht="18.95" hidden="false" customHeight="true" outlineLevel="0" collapsed="false">
      <c r="A163" s="19" t="n">
        <v>159</v>
      </c>
      <c r="B163" s="20" t="s">
        <v>424</v>
      </c>
      <c r="C163" s="31" t="s">
        <v>425</v>
      </c>
      <c r="D163" s="32" t="s">
        <v>426</v>
      </c>
      <c r="E163" s="33" t="s">
        <v>24</v>
      </c>
      <c r="F163" s="24" t="n">
        <v>7.5</v>
      </c>
      <c r="G163" s="25" t="n">
        <v>3</v>
      </c>
      <c r="H163" s="26" t="n">
        <v>3.9</v>
      </c>
      <c r="I163" s="27" t="n">
        <v>37</v>
      </c>
      <c r="J163" s="27" t="n">
        <v>7.6</v>
      </c>
      <c r="K163" s="27" t="n">
        <v>7.6</v>
      </c>
      <c r="L163" s="27" t="n">
        <v>6.2</v>
      </c>
      <c r="M163" s="28" t="s">
        <v>54</v>
      </c>
      <c r="N163" s="29"/>
    </row>
    <row r="164" s="30" customFormat="true" ht="18.95" hidden="false" customHeight="true" outlineLevel="0" collapsed="false">
      <c r="A164" s="19" t="n">
        <v>160</v>
      </c>
      <c r="B164" s="20" t="s">
        <v>427</v>
      </c>
      <c r="C164" s="34" t="s">
        <v>224</v>
      </c>
      <c r="D164" s="35" t="s">
        <v>428</v>
      </c>
      <c r="E164" s="36" t="s">
        <v>58</v>
      </c>
      <c r="F164" s="24" t="n">
        <v>7.3</v>
      </c>
      <c r="G164" s="25" t="n">
        <v>2.8</v>
      </c>
      <c r="H164" s="26" t="n">
        <v>3.8</v>
      </c>
      <c r="I164" s="27" t="n">
        <v>41</v>
      </c>
      <c r="J164" s="27" t="n">
        <v>8.6</v>
      </c>
      <c r="K164" s="27" t="n">
        <v>7.4</v>
      </c>
      <c r="L164" s="27" t="n">
        <v>8.2</v>
      </c>
      <c r="M164" s="28" t="s">
        <v>20</v>
      </c>
      <c r="N164" s="29"/>
    </row>
    <row r="165" s="30" customFormat="true" ht="18.95" hidden="false" customHeight="true" outlineLevel="0" collapsed="false">
      <c r="A165" s="19" t="n">
        <v>161</v>
      </c>
      <c r="B165" s="20" t="s">
        <v>429</v>
      </c>
      <c r="C165" s="21" t="s">
        <v>430</v>
      </c>
      <c r="D165" s="22" t="s">
        <v>431</v>
      </c>
      <c r="E165" s="23" t="s">
        <v>19</v>
      </c>
      <c r="F165" s="24" t="n">
        <v>6.3</v>
      </c>
      <c r="G165" s="25" t="n">
        <v>1.5</v>
      </c>
      <c r="H165" s="26" t="n">
        <v>3.6</v>
      </c>
      <c r="I165" s="27" t="n">
        <v>39</v>
      </c>
      <c r="J165" s="27" t="n">
        <v>8.3</v>
      </c>
      <c r="K165" s="27" t="n">
        <v>8.2</v>
      </c>
      <c r="L165" s="27" t="n">
        <v>6.7</v>
      </c>
      <c r="M165" s="28" t="s">
        <v>40</v>
      </c>
      <c r="N165" s="29"/>
    </row>
    <row r="166" s="30" customFormat="true" ht="18.95" hidden="false" customHeight="true" outlineLevel="0" collapsed="false">
      <c r="A166" s="19" t="n">
        <v>162</v>
      </c>
      <c r="B166" s="20" t="s">
        <v>432</v>
      </c>
      <c r="C166" s="31" t="s">
        <v>433</v>
      </c>
      <c r="D166" s="32" t="s">
        <v>434</v>
      </c>
      <c r="E166" s="33" t="s">
        <v>28</v>
      </c>
      <c r="F166" s="24" t="n">
        <v>7</v>
      </c>
      <c r="G166" s="25" t="n">
        <v>3.5</v>
      </c>
      <c r="H166" s="26" t="n">
        <v>3.7</v>
      </c>
      <c r="I166" s="27" t="n">
        <v>39</v>
      </c>
      <c r="J166" s="27" t="n">
        <v>8.6</v>
      </c>
      <c r="K166" s="27" t="n">
        <v>8.4</v>
      </c>
      <c r="L166" s="27" t="n">
        <v>6.9</v>
      </c>
      <c r="M166" s="28" t="s">
        <v>40</v>
      </c>
      <c r="N166" s="29"/>
    </row>
    <row r="167" s="30" customFormat="true" ht="18.95" hidden="false" customHeight="true" outlineLevel="0" collapsed="false">
      <c r="A167" s="19" t="n">
        <v>163</v>
      </c>
      <c r="B167" s="20" t="s">
        <v>435</v>
      </c>
      <c r="C167" s="31" t="s">
        <v>436</v>
      </c>
      <c r="D167" s="32" t="s">
        <v>437</v>
      </c>
      <c r="E167" s="33" t="s">
        <v>58</v>
      </c>
      <c r="F167" s="24" t="n">
        <v>2.8</v>
      </c>
      <c r="G167" s="25" t="n">
        <v>0.8</v>
      </c>
      <c r="H167" s="26" t="n">
        <v>2.6</v>
      </c>
      <c r="I167" s="27" t="n">
        <v>32</v>
      </c>
      <c r="J167" s="27" t="n">
        <v>5.9</v>
      </c>
      <c r="K167" s="27" t="n">
        <v>5.7</v>
      </c>
      <c r="L167" s="27" t="n">
        <v>5.5</v>
      </c>
      <c r="M167" s="28" t="s">
        <v>25</v>
      </c>
      <c r="N167" s="29"/>
    </row>
    <row r="168" s="30" customFormat="true" ht="18.95" hidden="false" customHeight="true" outlineLevel="0" collapsed="false">
      <c r="A168" s="19" t="n">
        <v>164</v>
      </c>
      <c r="B168" s="20" t="s">
        <v>438</v>
      </c>
      <c r="C168" s="31" t="s">
        <v>439</v>
      </c>
      <c r="D168" s="32" t="s">
        <v>437</v>
      </c>
      <c r="E168" s="33" t="s">
        <v>58</v>
      </c>
      <c r="F168" s="24" t="n">
        <v>0.8</v>
      </c>
      <c r="G168" s="25" t="n">
        <v>0</v>
      </c>
      <c r="H168" s="26" t="n">
        <v>2.8</v>
      </c>
      <c r="I168" s="27" t="n">
        <v>25</v>
      </c>
      <c r="J168" s="27" t="n">
        <v>5.6</v>
      </c>
      <c r="K168" s="27" t="n">
        <v>5</v>
      </c>
      <c r="L168" s="27" t="n">
        <v>5.5</v>
      </c>
      <c r="M168" s="28" t="s">
        <v>20</v>
      </c>
      <c r="N168" s="29"/>
    </row>
    <row r="169" s="30" customFormat="true" ht="18.95" hidden="false" customHeight="true" outlineLevel="0" collapsed="false">
      <c r="A169" s="19" t="n">
        <v>165</v>
      </c>
      <c r="B169" s="20" t="s">
        <v>440</v>
      </c>
      <c r="C169" s="37" t="s">
        <v>441</v>
      </c>
      <c r="D169" s="38" t="s">
        <v>442</v>
      </c>
      <c r="E169" s="39" t="s">
        <v>24</v>
      </c>
      <c r="F169" s="24" t="n">
        <v>1.5</v>
      </c>
      <c r="G169" s="25" t="n">
        <v>1.5</v>
      </c>
      <c r="H169" s="26" t="n">
        <v>2.5</v>
      </c>
      <c r="I169" s="27" t="n">
        <v>30</v>
      </c>
      <c r="J169" s="27" t="n">
        <v>6.5</v>
      </c>
      <c r="K169" s="27" t="n">
        <v>5.1</v>
      </c>
      <c r="L169" s="27" t="n">
        <v>5.8</v>
      </c>
      <c r="M169" s="28" t="s">
        <v>113</v>
      </c>
      <c r="N169" s="29"/>
    </row>
    <row r="170" s="30" customFormat="true" ht="18.95" hidden="false" customHeight="true" outlineLevel="0" collapsed="false">
      <c r="A170" s="19" t="n">
        <v>166</v>
      </c>
      <c r="B170" s="20" t="s">
        <v>443</v>
      </c>
      <c r="C170" s="40" t="s">
        <v>444</v>
      </c>
      <c r="D170" s="41" t="s">
        <v>445</v>
      </c>
      <c r="E170" s="42" t="s">
        <v>43</v>
      </c>
      <c r="F170" s="24" t="n">
        <v>1.5</v>
      </c>
      <c r="G170" s="25" t="n">
        <v>3.5</v>
      </c>
      <c r="H170" s="26" t="n">
        <v>4.5</v>
      </c>
      <c r="I170" s="27" t="n">
        <v>33</v>
      </c>
      <c r="J170" s="27" t="n">
        <v>6.5</v>
      </c>
      <c r="K170" s="27" t="n">
        <v>5</v>
      </c>
      <c r="L170" s="27" t="n">
        <v>5.9</v>
      </c>
      <c r="M170" s="28" t="s">
        <v>113</v>
      </c>
      <c r="N170" s="29"/>
    </row>
    <row r="171" s="30" customFormat="true" ht="18.95" hidden="false" customHeight="true" outlineLevel="0" collapsed="false">
      <c r="A171" s="19" t="n">
        <v>167</v>
      </c>
      <c r="B171" s="20" t="s">
        <v>446</v>
      </c>
      <c r="C171" s="31" t="s">
        <v>447</v>
      </c>
      <c r="D171" s="32" t="s">
        <v>448</v>
      </c>
      <c r="E171" s="33" t="s">
        <v>43</v>
      </c>
      <c r="F171" s="24" t="n">
        <v>2.3</v>
      </c>
      <c r="G171" s="25" t="n">
        <v>0.3</v>
      </c>
      <c r="H171" s="26" t="n">
        <v>2.8</v>
      </c>
      <c r="I171" s="27" t="n">
        <v>28</v>
      </c>
      <c r="J171" s="27" t="n">
        <v>6</v>
      </c>
      <c r="K171" s="27" t="n">
        <v>5.3</v>
      </c>
      <c r="L171" s="27" t="n">
        <v>5.6</v>
      </c>
      <c r="M171" s="28" t="s">
        <v>20</v>
      </c>
      <c r="N171" s="29"/>
    </row>
    <row r="172" s="30" customFormat="true" ht="18.95" hidden="false" customHeight="true" outlineLevel="0" collapsed="false">
      <c r="A172" s="19" t="n">
        <v>168</v>
      </c>
      <c r="B172" s="20" t="s">
        <v>449</v>
      </c>
      <c r="C172" s="31" t="s">
        <v>450</v>
      </c>
      <c r="D172" s="32" t="s">
        <v>451</v>
      </c>
      <c r="E172" s="33" t="s">
        <v>28</v>
      </c>
      <c r="F172" s="24" t="n">
        <v>4.5</v>
      </c>
      <c r="G172" s="25" t="n">
        <v>6</v>
      </c>
      <c r="H172" s="26" t="n">
        <v>3.9</v>
      </c>
      <c r="I172" s="27" t="n">
        <v>34.5</v>
      </c>
      <c r="J172" s="27" t="n">
        <v>7.4</v>
      </c>
      <c r="K172" s="27" t="n">
        <v>7.1</v>
      </c>
      <c r="L172" s="27" t="n">
        <v>6.7</v>
      </c>
      <c r="M172" s="28" t="s">
        <v>113</v>
      </c>
      <c r="N172" s="29"/>
    </row>
    <row r="173" s="30" customFormat="true" ht="18.95" hidden="false" customHeight="true" outlineLevel="0" collapsed="false">
      <c r="A173" s="19" t="n">
        <v>169</v>
      </c>
      <c r="B173" s="20" t="s">
        <v>452</v>
      </c>
      <c r="C173" s="31" t="s">
        <v>453</v>
      </c>
      <c r="D173" s="32" t="s">
        <v>454</v>
      </c>
      <c r="E173" s="33" t="s">
        <v>19</v>
      </c>
      <c r="F173" s="24" t="n">
        <v>7</v>
      </c>
      <c r="G173" s="25" t="n">
        <v>8</v>
      </c>
      <c r="H173" s="26" t="n">
        <v>7</v>
      </c>
      <c r="I173" s="27" t="n">
        <v>41</v>
      </c>
      <c r="J173" s="27" t="n">
        <v>8.9</v>
      </c>
      <c r="K173" s="27" t="n">
        <v>8.4</v>
      </c>
      <c r="L173" s="27" t="n">
        <v>8.3</v>
      </c>
      <c r="M173" s="28" t="s">
        <v>20</v>
      </c>
      <c r="N173" s="29"/>
    </row>
    <row r="174" s="30" customFormat="true" ht="18.95" hidden="false" customHeight="true" outlineLevel="0" collapsed="false">
      <c r="A174" s="19" t="n">
        <v>170</v>
      </c>
      <c r="B174" s="20" t="s">
        <v>455</v>
      </c>
      <c r="C174" s="34" t="s">
        <v>456</v>
      </c>
      <c r="D174" s="35" t="s">
        <v>457</v>
      </c>
      <c r="E174" s="36" t="s">
        <v>24</v>
      </c>
      <c r="F174" s="24" t="n">
        <v>2.5</v>
      </c>
      <c r="G174" s="25" t="n">
        <v>0</v>
      </c>
      <c r="H174" s="26" t="n">
        <v>1.6</v>
      </c>
      <c r="I174" s="27" t="n">
        <v>29</v>
      </c>
      <c r="J174" s="27" t="n">
        <v>5.7</v>
      </c>
      <c r="K174" s="27" t="n">
        <v>5.4</v>
      </c>
      <c r="L174" s="27" t="n">
        <v>5.4</v>
      </c>
      <c r="M174" s="28" t="s">
        <v>20</v>
      </c>
      <c r="N174" s="29"/>
    </row>
    <row r="175" s="30" customFormat="true" ht="18.95" hidden="false" customHeight="true" outlineLevel="0" collapsed="false">
      <c r="A175" s="19" t="n">
        <v>171</v>
      </c>
      <c r="B175" s="20" t="s">
        <v>458</v>
      </c>
      <c r="C175" s="21" t="s">
        <v>459</v>
      </c>
      <c r="D175" s="22" t="s">
        <v>460</v>
      </c>
      <c r="E175" s="23" t="s">
        <v>24</v>
      </c>
      <c r="F175" s="24" t="n">
        <v>4.3</v>
      </c>
      <c r="G175" s="25" t="n">
        <v>0.3</v>
      </c>
      <c r="H175" s="26" t="n">
        <v>3.2</v>
      </c>
      <c r="I175" s="27" t="n">
        <v>30</v>
      </c>
      <c r="J175" s="27" t="n">
        <v>7.2</v>
      </c>
      <c r="K175" s="27" t="n">
        <v>6.7</v>
      </c>
      <c r="L175" s="27" t="n">
        <v>5.6</v>
      </c>
      <c r="M175" s="28" t="s">
        <v>40</v>
      </c>
      <c r="N175" s="29"/>
    </row>
    <row r="176" s="30" customFormat="true" ht="18.95" hidden="false" customHeight="true" outlineLevel="0" collapsed="false">
      <c r="A176" s="19" t="n">
        <v>172</v>
      </c>
      <c r="B176" s="20" t="s">
        <v>461</v>
      </c>
      <c r="C176" s="31" t="s">
        <v>462</v>
      </c>
      <c r="D176" s="32" t="s">
        <v>463</v>
      </c>
      <c r="E176" s="33" t="s">
        <v>32</v>
      </c>
      <c r="F176" s="24" t="n">
        <v>8</v>
      </c>
      <c r="G176" s="25" t="n">
        <v>5</v>
      </c>
      <c r="H176" s="26" t="n">
        <v>7.4</v>
      </c>
      <c r="I176" s="27" t="n">
        <v>38</v>
      </c>
      <c r="J176" s="27" t="n">
        <v>8.1</v>
      </c>
      <c r="K176" s="27" t="n">
        <v>7.9</v>
      </c>
      <c r="L176" s="27" t="n">
        <v>7.7</v>
      </c>
      <c r="M176" s="28" t="s">
        <v>25</v>
      </c>
      <c r="N176" s="29"/>
    </row>
    <row r="177" s="30" customFormat="true" ht="18.95" hidden="false" customHeight="true" outlineLevel="0" collapsed="false">
      <c r="A177" s="19" t="n">
        <v>173</v>
      </c>
      <c r="B177" s="20" t="s">
        <v>464</v>
      </c>
      <c r="C177" s="31" t="s">
        <v>352</v>
      </c>
      <c r="D177" s="32" t="s">
        <v>463</v>
      </c>
      <c r="E177" s="33" t="s">
        <v>58</v>
      </c>
      <c r="F177" s="24" t="n">
        <v>5.3</v>
      </c>
      <c r="G177" s="25" t="n">
        <v>1</v>
      </c>
      <c r="H177" s="26" t="n">
        <v>6.8</v>
      </c>
      <c r="I177" s="27" t="n">
        <v>36</v>
      </c>
      <c r="J177" s="27" t="n">
        <v>7.3</v>
      </c>
      <c r="K177" s="27" t="n">
        <v>7.5</v>
      </c>
      <c r="L177" s="27" t="n">
        <v>6.5</v>
      </c>
      <c r="M177" s="28" t="s">
        <v>25</v>
      </c>
      <c r="N177" s="29"/>
    </row>
    <row r="178" s="30" customFormat="true" ht="18.95" hidden="false" customHeight="true" outlineLevel="0" collapsed="false">
      <c r="A178" s="19" t="n">
        <v>174</v>
      </c>
      <c r="B178" s="20" t="s">
        <v>465</v>
      </c>
      <c r="C178" s="31" t="s">
        <v>466</v>
      </c>
      <c r="D178" s="32" t="s">
        <v>467</v>
      </c>
      <c r="E178" s="33" t="s">
        <v>32</v>
      </c>
      <c r="F178" s="24" t="n">
        <v>6.5</v>
      </c>
      <c r="G178" s="25" t="n">
        <v>1.8</v>
      </c>
      <c r="H178" s="26" t="n">
        <v>6.3</v>
      </c>
      <c r="I178" s="27" t="n">
        <v>31</v>
      </c>
      <c r="J178" s="27" t="n">
        <v>6.7</v>
      </c>
      <c r="K178" s="27" t="n">
        <v>7.1</v>
      </c>
      <c r="L178" s="27" t="n">
        <v>6</v>
      </c>
      <c r="M178" s="28" t="s">
        <v>25</v>
      </c>
      <c r="N178" s="29"/>
    </row>
    <row r="179" s="30" customFormat="true" ht="18.95" hidden="false" customHeight="true" outlineLevel="0" collapsed="false">
      <c r="A179" s="19" t="n">
        <v>175</v>
      </c>
      <c r="B179" s="20" t="s">
        <v>468</v>
      </c>
      <c r="C179" s="37" t="s">
        <v>469</v>
      </c>
      <c r="D179" s="38" t="s">
        <v>470</v>
      </c>
      <c r="E179" s="39" t="s">
        <v>58</v>
      </c>
      <c r="F179" s="24" t="n">
        <v>7.8</v>
      </c>
      <c r="G179" s="25" t="n">
        <v>2</v>
      </c>
      <c r="H179" s="26" t="n">
        <v>3.9</v>
      </c>
      <c r="I179" s="27" t="n">
        <v>28</v>
      </c>
      <c r="J179" s="27" t="n">
        <v>7.2</v>
      </c>
      <c r="K179" s="27" t="n">
        <v>6</v>
      </c>
      <c r="L179" s="27" t="n">
        <v>6.3</v>
      </c>
      <c r="M179" s="28" t="s">
        <v>37</v>
      </c>
      <c r="N179" s="29"/>
    </row>
    <row r="180" s="30" customFormat="true" ht="18.95" hidden="false" customHeight="true" outlineLevel="0" collapsed="false">
      <c r="A180" s="19" t="n">
        <v>176</v>
      </c>
      <c r="B180" s="20" t="s">
        <v>471</v>
      </c>
      <c r="C180" s="40" t="s">
        <v>352</v>
      </c>
      <c r="D180" s="41" t="s">
        <v>470</v>
      </c>
      <c r="E180" s="42" t="s">
        <v>28</v>
      </c>
      <c r="F180" s="24" t="n">
        <v>6.5</v>
      </c>
      <c r="G180" s="25" t="n">
        <v>6.5</v>
      </c>
      <c r="H180" s="26" t="n">
        <v>6</v>
      </c>
      <c r="I180" s="27" t="n">
        <v>38</v>
      </c>
      <c r="J180" s="27" t="n">
        <v>7.9</v>
      </c>
      <c r="K180" s="27" t="n">
        <v>7.6</v>
      </c>
      <c r="L180" s="27" t="n">
        <v>6.9</v>
      </c>
      <c r="M180" s="28" t="s">
        <v>25</v>
      </c>
      <c r="N180" s="29"/>
    </row>
    <row r="181" s="30" customFormat="true" ht="18.95" hidden="false" customHeight="true" outlineLevel="0" collapsed="false">
      <c r="A181" s="19" t="n">
        <v>177</v>
      </c>
      <c r="B181" s="20" t="s">
        <v>472</v>
      </c>
      <c r="C181" s="31" t="s">
        <v>473</v>
      </c>
      <c r="D181" s="32" t="s">
        <v>474</v>
      </c>
      <c r="E181" s="33" t="s">
        <v>43</v>
      </c>
      <c r="F181" s="24" t="n">
        <v>6.3</v>
      </c>
      <c r="G181" s="25" t="n">
        <v>3.3</v>
      </c>
      <c r="H181" s="26" t="n">
        <v>6</v>
      </c>
      <c r="I181" s="27" t="n">
        <v>30</v>
      </c>
      <c r="J181" s="27" t="n">
        <v>7</v>
      </c>
      <c r="K181" s="27" t="n">
        <v>6.1</v>
      </c>
      <c r="L181" s="27" t="n">
        <v>5.9</v>
      </c>
      <c r="M181" s="28" t="s">
        <v>37</v>
      </c>
      <c r="N181" s="29"/>
    </row>
    <row r="182" s="30" customFormat="true" ht="18.95" hidden="false" customHeight="true" outlineLevel="0" collapsed="false">
      <c r="A182" s="19" t="n">
        <v>178</v>
      </c>
      <c r="B182" s="20" t="s">
        <v>475</v>
      </c>
      <c r="C182" s="31" t="s">
        <v>476</v>
      </c>
      <c r="D182" s="32" t="s">
        <v>474</v>
      </c>
      <c r="E182" s="33" t="s">
        <v>28</v>
      </c>
      <c r="F182" s="24" t="n">
        <v>7</v>
      </c>
      <c r="G182" s="25" t="n">
        <v>1</v>
      </c>
      <c r="H182" s="26" t="n">
        <v>7.8</v>
      </c>
      <c r="I182" s="27" t="n">
        <v>36</v>
      </c>
      <c r="J182" s="27" t="n">
        <v>7.4</v>
      </c>
      <c r="K182" s="27" t="n">
        <v>6.4</v>
      </c>
      <c r="L182" s="27" t="n">
        <v>7.4</v>
      </c>
      <c r="M182" s="28" t="s">
        <v>25</v>
      </c>
      <c r="N182" s="29"/>
    </row>
    <row r="183" s="30" customFormat="true" ht="18.95" hidden="false" customHeight="true" outlineLevel="0" collapsed="false">
      <c r="A183" s="19" t="n">
        <v>179</v>
      </c>
      <c r="B183" s="20" t="s">
        <v>477</v>
      </c>
      <c r="C183" s="31" t="s">
        <v>478</v>
      </c>
      <c r="D183" s="32" t="s">
        <v>479</v>
      </c>
      <c r="E183" s="33" t="s">
        <v>50</v>
      </c>
      <c r="F183" s="24" t="n">
        <v>8</v>
      </c>
      <c r="G183" s="25" t="n">
        <v>3.5</v>
      </c>
      <c r="H183" s="26" t="n">
        <v>6.7</v>
      </c>
      <c r="I183" s="27" t="n">
        <v>32</v>
      </c>
      <c r="J183" s="27" t="n">
        <v>7.1</v>
      </c>
      <c r="K183" s="27" t="n">
        <v>6.6</v>
      </c>
      <c r="L183" s="27" t="n">
        <v>6.1</v>
      </c>
      <c r="M183" s="28" t="s">
        <v>25</v>
      </c>
      <c r="N183" s="29"/>
    </row>
    <row r="184" s="30" customFormat="true" ht="18.95" hidden="false" customHeight="true" outlineLevel="0" collapsed="false">
      <c r="A184" s="19" t="n">
        <v>180</v>
      </c>
      <c r="B184" s="20" t="s">
        <v>480</v>
      </c>
      <c r="C184" s="37" t="s">
        <v>359</v>
      </c>
      <c r="D184" s="38" t="s">
        <v>481</v>
      </c>
      <c r="E184" s="39" t="s">
        <v>58</v>
      </c>
      <c r="F184" s="24" t="n">
        <v>5.3</v>
      </c>
      <c r="G184" s="25" t="n">
        <v>0.8</v>
      </c>
      <c r="H184" s="26" t="n">
        <v>4.3</v>
      </c>
      <c r="I184" s="27" t="n">
        <v>37.5</v>
      </c>
      <c r="J184" s="27" t="n">
        <v>7.5</v>
      </c>
      <c r="K184" s="27" t="n">
        <v>6.6</v>
      </c>
      <c r="L184" s="27" t="n">
        <v>7.1</v>
      </c>
      <c r="M184" s="28" t="s">
        <v>37</v>
      </c>
      <c r="N184" s="29"/>
    </row>
    <row r="185" s="30" customFormat="true" ht="18.95" hidden="false" customHeight="true" outlineLevel="0" collapsed="false">
      <c r="A185" s="19" t="n">
        <v>181</v>
      </c>
      <c r="B185" s="20" t="s">
        <v>482</v>
      </c>
      <c r="C185" s="21" t="s">
        <v>447</v>
      </c>
      <c r="D185" s="22" t="s">
        <v>483</v>
      </c>
      <c r="E185" s="23" t="s">
        <v>28</v>
      </c>
      <c r="F185" s="24" t="n">
        <v>1.8</v>
      </c>
      <c r="G185" s="25" t="n">
        <v>0.8</v>
      </c>
      <c r="H185" s="26" t="n">
        <v>2.8</v>
      </c>
      <c r="I185" s="27" t="n">
        <v>30</v>
      </c>
      <c r="J185" s="27" t="n">
        <v>5.6</v>
      </c>
      <c r="K185" s="27" t="n">
        <v>4.5</v>
      </c>
      <c r="L185" s="27" t="n">
        <v>5.2</v>
      </c>
      <c r="M185" s="28" t="s">
        <v>113</v>
      </c>
      <c r="N185" s="29"/>
    </row>
    <row r="186" s="30" customFormat="true" ht="18.95" hidden="false" customHeight="true" outlineLevel="0" collapsed="false">
      <c r="A186" s="19" t="n">
        <v>182</v>
      </c>
      <c r="B186" s="20" t="s">
        <v>484</v>
      </c>
      <c r="C186" s="31" t="s">
        <v>485</v>
      </c>
      <c r="D186" s="32" t="s">
        <v>486</v>
      </c>
      <c r="E186" s="33" t="s">
        <v>58</v>
      </c>
      <c r="F186" s="24" t="n">
        <v>3.5</v>
      </c>
      <c r="G186" s="25" t="n">
        <v>8.3</v>
      </c>
      <c r="H186" s="26" t="n">
        <v>5</v>
      </c>
      <c r="I186" s="27" t="n">
        <v>38.5</v>
      </c>
      <c r="J186" s="27" t="n">
        <v>7.6</v>
      </c>
      <c r="K186" s="27" t="n">
        <v>7.5</v>
      </c>
      <c r="L186" s="27" t="n">
        <v>6.5</v>
      </c>
      <c r="M186" s="28" t="s">
        <v>113</v>
      </c>
      <c r="N186" s="29"/>
    </row>
    <row r="187" s="30" customFormat="true" ht="18.95" hidden="false" customHeight="true" outlineLevel="0" collapsed="false">
      <c r="A187" s="19" t="n">
        <v>183</v>
      </c>
      <c r="B187" s="20" t="s">
        <v>487</v>
      </c>
      <c r="C187" s="31" t="s">
        <v>488</v>
      </c>
      <c r="D187" s="32" t="s">
        <v>489</v>
      </c>
      <c r="E187" s="33" t="s">
        <v>50</v>
      </c>
      <c r="F187" s="24" t="n">
        <v>4.5</v>
      </c>
      <c r="G187" s="25" t="n">
        <v>1.8</v>
      </c>
      <c r="H187" s="26" t="n">
        <v>5.1</v>
      </c>
      <c r="I187" s="27" t="n">
        <v>39</v>
      </c>
      <c r="J187" s="27" t="n">
        <v>8.5</v>
      </c>
      <c r="K187" s="27" t="n">
        <v>8.7</v>
      </c>
      <c r="L187" s="27" t="n">
        <v>7.5</v>
      </c>
      <c r="M187" s="28" t="s">
        <v>37</v>
      </c>
      <c r="N187" s="29"/>
    </row>
    <row r="188" s="30" customFormat="true" ht="18.95" hidden="false" customHeight="true" outlineLevel="0" collapsed="false">
      <c r="A188" s="19" t="n">
        <v>184</v>
      </c>
      <c r="B188" s="20" t="s">
        <v>490</v>
      </c>
      <c r="C188" s="31" t="s">
        <v>476</v>
      </c>
      <c r="D188" s="32" t="s">
        <v>491</v>
      </c>
      <c r="E188" s="33" t="s">
        <v>19</v>
      </c>
      <c r="F188" s="24" t="n">
        <v>3</v>
      </c>
      <c r="G188" s="25" t="n">
        <v>1</v>
      </c>
      <c r="H188" s="26" t="n">
        <v>6.4</v>
      </c>
      <c r="I188" s="27" t="n">
        <v>28.5</v>
      </c>
      <c r="J188" s="27" t="n">
        <v>6.9</v>
      </c>
      <c r="K188" s="27" t="n">
        <v>6.9</v>
      </c>
      <c r="L188" s="27" t="n">
        <v>6.5</v>
      </c>
      <c r="M188" s="28" t="s">
        <v>37</v>
      </c>
      <c r="N188" s="29"/>
    </row>
    <row r="189" s="30" customFormat="true" ht="18.95" hidden="false" customHeight="true" outlineLevel="0" collapsed="false">
      <c r="A189" s="19" t="n">
        <v>185</v>
      </c>
      <c r="B189" s="20" t="s">
        <v>492</v>
      </c>
      <c r="C189" s="31" t="s">
        <v>493</v>
      </c>
      <c r="D189" s="32" t="s">
        <v>491</v>
      </c>
      <c r="E189" s="33" t="s">
        <v>19</v>
      </c>
      <c r="F189" s="24" t="n">
        <v>4.5</v>
      </c>
      <c r="G189" s="25" t="n">
        <v>9.8</v>
      </c>
      <c r="H189" s="26" t="n">
        <v>8.4</v>
      </c>
      <c r="I189" s="27" t="n">
        <v>41</v>
      </c>
      <c r="J189" s="27" t="n">
        <v>8.8</v>
      </c>
      <c r="K189" s="27" t="n">
        <v>9.7</v>
      </c>
      <c r="L189" s="27" t="n">
        <v>7.5</v>
      </c>
      <c r="M189" s="28" t="s">
        <v>25</v>
      </c>
      <c r="N189" s="29"/>
    </row>
    <row r="190" s="30" customFormat="true" ht="18.95" hidden="false" customHeight="true" outlineLevel="0" collapsed="false">
      <c r="A190" s="19" t="n">
        <v>186</v>
      </c>
      <c r="B190" s="20" t="s">
        <v>494</v>
      </c>
      <c r="C190" s="51" t="s">
        <v>495</v>
      </c>
      <c r="D190" s="38" t="s">
        <v>496</v>
      </c>
      <c r="E190" s="39" t="s">
        <v>58</v>
      </c>
      <c r="F190" s="24" t="n">
        <v>4</v>
      </c>
      <c r="G190" s="25" t="n">
        <v>0.3</v>
      </c>
      <c r="H190" s="26" t="n">
        <v>2.9</v>
      </c>
      <c r="I190" s="27" t="n">
        <v>31</v>
      </c>
      <c r="J190" s="27" t="n">
        <v>6.5</v>
      </c>
      <c r="K190" s="27" t="n">
        <v>5.3</v>
      </c>
      <c r="L190" s="27" t="n">
        <v>6.5</v>
      </c>
      <c r="M190" s="28" t="s">
        <v>25</v>
      </c>
      <c r="N190" s="29"/>
    </row>
    <row r="191" s="30" customFormat="true" ht="18.95" hidden="false" customHeight="true" outlineLevel="0" collapsed="false">
      <c r="A191" s="19" t="n">
        <v>187</v>
      </c>
      <c r="B191" s="20" t="s">
        <v>497</v>
      </c>
      <c r="C191" s="21" t="s">
        <v>498</v>
      </c>
      <c r="D191" s="22" t="s">
        <v>496</v>
      </c>
      <c r="E191" s="23" t="s">
        <v>43</v>
      </c>
      <c r="F191" s="24" t="n">
        <v>5.5</v>
      </c>
      <c r="G191" s="25" t="n">
        <v>5</v>
      </c>
      <c r="H191" s="26" t="n">
        <v>4.5</v>
      </c>
      <c r="I191" s="27" t="n">
        <v>36</v>
      </c>
      <c r="J191" s="27" t="n">
        <v>7.5</v>
      </c>
      <c r="K191" s="27" t="n">
        <v>7.6</v>
      </c>
      <c r="L191" s="27" t="n">
        <v>7.1</v>
      </c>
      <c r="M191" s="28" t="s">
        <v>25</v>
      </c>
      <c r="N191" s="29"/>
    </row>
    <row r="192" s="30" customFormat="true" ht="18.95" hidden="false" customHeight="true" outlineLevel="0" collapsed="false">
      <c r="A192" s="19" t="n">
        <v>188</v>
      </c>
      <c r="B192" s="20" t="s">
        <v>499</v>
      </c>
      <c r="C192" s="31" t="s">
        <v>500</v>
      </c>
      <c r="D192" s="32" t="s">
        <v>501</v>
      </c>
      <c r="E192" s="33" t="s">
        <v>24</v>
      </c>
      <c r="F192" s="24" t="n">
        <v>8.5</v>
      </c>
      <c r="G192" s="25" t="n">
        <v>3.5</v>
      </c>
      <c r="H192" s="26" t="n">
        <v>3.4</v>
      </c>
      <c r="I192" s="27" t="n">
        <v>33</v>
      </c>
      <c r="J192" s="27" t="n">
        <v>6.8</v>
      </c>
      <c r="K192" s="27" t="n">
        <v>7.1</v>
      </c>
      <c r="L192" s="27" t="n">
        <v>6.1</v>
      </c>
      <c r="M192" s="28" t="s">
        <v>25</v>
      </c>
      <c r="N192" s="29"/>
    </row>
    <row r="193" s="30" customFormat="true" ht="18.95" hidden="false" customHeight="true" outlineLevel="0" collapsed="false">
      <c r="A193" s="19" t="n">
        <v>189</v>
      </c>
      <c r="B193" s="20" t="s">
        <v>502</v>
      </c>
      <c r="C193" s="31" t="s">
        <v>503</v>
      </c>
      <c r="D193" s="32" t="s">
        <v>504</v>
      </c>
      <c r="E193" s="33" t="s">
        <v>24</v>
      </c>
      <c r="F193" s="24" t="n">
        <v>6</v>
      </c>
      <c r="G193" s="25" t="n">
        <v>0.3</v>
      </c>
      <c r="H193" s="26" t="n">
        <v>3</v>
      </c>
      <c r="I193" s="27" t="n">
        <v>28</v>
      </c>
      <c r="J193" s="27" t="n">
        <v>6.2</v>
      </c>
      <c r="K193" s="27" t="n">
        <v>6</v>
      </c>
      <c r="L193" s="27" t="n">
        <v>5.6</v>
      </c>
      <c r="M193" s="28" t="s">
        <v>25</v>
      </c>
      <c r="N193" s="29"/>
    </row>
    <row r="194" s="30" customFormat="true" ht="18.95" hidden="false" customHeight="true" outlineLevel="0" collapsed="false">
      <c r="A194" s="19" t="n">
        <v>190</v>
      </c>
      <c r="B194" s="20" t="s">
        <v>505</v>
      </c>
      <c r="C194" s="31" t="s">
        <v>506</v>
      </c>
      <c r="D194" s="32" t="s">
        <v>507</v>
      </c>
      <c r="E194" s="33" t="s">
        <v>24</v>
      </c>
      <c r="F194" s="24" t="n">
        <v>3.5</v>
      </c>
      <c r="G194" s="25" t="n">
        <v>2.5</v>
      </c>
      <c r="H194" s="26" t="n">
        <v>4.9</v>
      </c>
      <c r="I194" s="27" t="n">
        <v>32</v>
      </c>
      <c r="J194" s="27" t="n">
        <v>6.6</v>
      </c>
      <c r="K194" s="27" t="n">
        <v>6.8</v>
      </c>
      <c r="L194" s="27" t="n">
        <v>5.9</v>
      </c>
      <c r="M194" s="28" t="s">
        <v>54</v>
      </c>
      <c r="N194" s="29"/>
    </row>
    <row r="195" s="30" customFormat="true" ht="18.95" hidden="false" customHeight="true" outlineLevel="0" collapsed="false">
      <c r="A195" s="19" t="n">
        <v>191</v>
      </c>
      <c r="B195" s="20" t="s">
        <v>508</v>
      </c>
      <c r="C195" s="34" t="s">
        <v>509</v>
      </c>
      <c r="D195" s="35" t="s">
        <v>510</v>
      </c>
      <c r="E195" s="36" t="s">
        <v>50</v>
      </c>
      <c r="F195" s="24" t="n">
        <v>3</v>
      </c>
      <c r="G195" s="25" t="n">
        <v>2</v>
      </c>
      <c r="H195" s="26" t="n">
        <v>2.4</v>
      </c>
      <c r="I195" s="27" t="n">
        <v>31</v>
      </c>
      <c r="J195" s="27" t="n">
        <v>5.8</v>
      </c>
      <c r="K195" s="27" t="n">
        <v>5.2</v>
      </c>
      <c r="L195" s="27" t="n">
        <v>5.5</v>
      </c>
      <c r="M195" s="28" t="s">
        <v>20</v>
      </c>
      <c r="N195" s="29"/>
    </row>
    <row r="196" s="30" customFormat="true" ht="18.95" hidden="false" customHeight="true" outlineLevel="0" collapsed="false">
      <c r="A196" s="19" t="n">
        <v>192</v>
      </c>
      <c r="B196" s="20" t="s">
        <v>511</v>
      </c>
      <c r="C196" s="21" t="s">
        <v>512</v>
      </c>
      <c r="D196" s="22" t="s">
        <v>513</v>
      </c>
      <c r="E196" s="23" t="s">
        <v>50</v>
      </c>
      <c r="F196" s="24" t="n">
        <v>4.3</v>
      </c>
      <c r="G196" s="25" t="n">
        <v>1</v>
      </c>
      <c r="H196" s="26" t="n">
        <v>2.1</v>
      </c>
      <c r="I196" s="27" t="n">
        <v>26</v>
      </c>
      <c r="J196" s="27" t="n">
        <v>5.9</v>
      </c>
      <c r="K196" s="27" t="n">
        <v>6</v>
      </c>
      <c r="L196" s="27" t="n">
        <v>5.9</v>
      </c>
      <c r="M196" s="28" t="s">
        <v>25</v>
      </c>
      <c r="N196" s="29"/>
    </row>
    <row r="197" s="30" customFormat="true" ht="18.95" hidden="false" customHeight="true" outlineLevel="0" collapsed="false">
      <c r="A197" s="19" t="n">
        <v>193</v>
      </c>
      <c r="B197" s="20" t="s">
        <v>514</v>
      </c>
      <c r="C197" s="31" t="s">
        <v>142</v>
      </c>
      <c r="D197" s="32" t="s">
        <v>513</v>
      </c>
      <c r="E197" s="33" t="s">
        <v>50</v>
      </c>
      <c r="F197" s="24" t="n">
        <v>6.3</v>
      </c>
      <c r="G197" s="25" t="n">
        <v>5.8</v>
      </c>
      <c r="H197" s="26" t="n">
        <v>6.7</v>
      </c>
      <c r="I197" s="27" t="n">
        <v>40</v>
      </c>
      <c r="J197" s="27" t="n">
        <v>8.4</v>
      </c>
      <c r="K197" s="27" t="n">
        <v>8.5</v>
      </c>
      <c r="L197" s="27" t="n">
        <v>7.5</v>
      </c>
      <c r="M197" s="28" t="s">
        <v>25</v>
      </c>
      <c r="N197" s="29"/>
    </row>
    <row r="198" s="30" customFormat="true" ht="18.95" hidden="false" customHeight="true" outlineLevel="0" collapsed="false">
      <c r="A198" s="19" t="n">
        <v>194</v>
      </c>
      <c r="B198" s="20" t="s">
        <v>515</v>
      </c>
      <c r="C198" s="31" t="s">
        <v>516</v>
      </c>
      <c r="D198" s="32" t="s">
        <v>517</v>
      </c>
      <c r="E198" s="33" t="s">
        <v>24</v>
      </c>
      <c r="F198" s="24" t="n">
        <v>3.8</v>
      </c>
      <c r="G198" s="25" t="n">
        <v>5.5</v>
      </c>
      <c r="H198" s="26" t="n">
        <v>5.5</v>
      </c>
      <c r="I198" s="27" t="n">
        <v>36</v>
      </c>
      <c r="J198" s="27" t="n">
        <v>7.3</v>
      </c>
      <c r="K198" s="27" t="n">
        <v>7.1</v>
      </c>
      <c r="L198" s="27" t="n">
        <v>6.2</v>
      </c>
      <c r="M198" s="28" t="s">
        <v>25</v>
      </c>
      <c r="N198" s="29"/>
    </row>
    <row r="199" s="30" customFormat="true" ht="18.95" hidden="false" customHeight="true" outlineLevel="0" collapsed="false">
      <c r="A199" s="19" t="n">
        <v>195</v>
      </c>
      <c r="B199" s="20" t="s">
        <v>518</v>
      </c>
      <c r="C199" s="31" t="s">
        <v>519</v>
      </c>
      <c r="D199" s="32" t="s">
        <v>517</v>
      </c>
      <c r="E199" s="33" t="s">
        <v>43</v>
      </c>
      <c r="F199" s="24" t="n">
        <v>6.3</v>
      </c>
      <c r="G199" s="25" t="n">
        <v>9</v>
      </c>
      <c r="H199" s="26" t="n">
        <v>5.1</v>
      </c>
      <c r="I199" s="27" t="n">
        <v>40</v>
      </c>
      <c r="J199" s="27" t="n">
        <v>8.6</v>
      </c>
      <c r="K199" s="27" t="n">
        <v>9.1</v>
      </c>
      <c r="L199" s="27" t="n">
        <v>7.9</v>
      </c>
      <c r="M199" s="28" t="s">
        <v>20</v>
      </c>
      <c r="N199" s="29"/>
    </row>
    <row r="200" s="30" customFormat="true" ht="18.95" hidden="false" customHeight="true" outlineLevel="0" collapsed="false">
      <c r="A200" s="19" t="n">
        <v>196</v>
      </c>
      <c r="B200" s="20" t="s">
        <v>520</v>
      </c>
      <c r="C200" s="37" t="s">
        <v>521</v>
      </c>
      <c r="D200" s="38" t="s">
        <v>522</v>
      </c>
      <c r="E200" s="39" t="s">
        <v>43</v>
      </c>
      <c r="F200" s="24" t="n">
        <v>4.3</v>
      </c>
      <c r="G200" s="25" t="n">
        <v>6</v>
      </c>
      <c r="H200" s="26" t="n">
        <v>4.7</v>
      </c>
      <c r="I200" s="27" t="n">
        <v>26.5</v>
      </c>
      <c r="J200" s="27" t="n">
        <v>6.4</v>
      </c>
      <c r="K200" s="27" t="n">
        <v>6.6</v>
      </c>
      <c r="L200" s="27" t="n">
        <v>4.8</v>
      </c>
      <c r="M200" s="28" t="s">
        <v>37</v>
      </c>
      <c r="N200" s="29"/>
    </row>
    <row r="201" s="30" customFormat="true" ht="18.95" hidden="false" customHeight="true" outlineLevel="0" collapsed="false">
      <c r="A201" s="19" t="n">
        <v>197</v>
      </c>
      <c r="B201" s="20" t="s">
        <v>523</v>
      </c>
      <c r="C201" s="40" t="s">
        <v>524</v>
      </c>
      <c r="D201" s="41" t="s">
        <v>525</v>
      </c>
      <c r="E201" s="42" t="s">
        <v>19</v>
      </c>
      <c r="F201" s="24" t="n">
        <v>7.3</v>
      </c>
      <c r="G201" s="25" t="n">
        <v>9.8</v>
      </c>
      <c r="H201" s="26" t="n">
        <v>5.4</v>
      </c>
      <c r="I201" s="27" t="n">
        <v>41.5</v>
      </c>
      <c r="J201" s="27" t="n">
        <v>9.2</v>
      </c>
      <c r="K201" s="27" t="n">
        <v>9.6</v>
      </c>
      <c r="L201" s="27" t="n">
        <v>8.5</v>
      </c>
      <c r="M201" s="28" t="s">
        <v>37</v>
      </c>
      <c r="N201" s="29"/>
    </row>
    <row r="202" s="30" customFormat="true" ht="18.95" hidden="false" customHeight="true" outlineLevel="0" collapsed="false">
      <c r="A202" s="19" t="n">
        <v>198</v>
      </c>
      <c r="B202" s="20" t="s">
        <v>526</v>
      </c>
      <c r="C202" s="31" t="s">
        <v>527</v>
      </c>
      <c r="D202" s="32" t="s">
        <v>528</v>
      </c>
      <c r="E202" s="33" t="s">
        <v>50</v>
      </c>
      <c r="F202" s="24" t="n">
        <v>4.3</v>
      </c>
      <c r="G202" s="25" t="n">
        <v>5</v>
      </c>
      <c r="H202" s="26" t="n">
        <v>4.7</v>
      </c>
      <c r="I202" s="27" t="n">
        <v>29</v>
      </c>
      <c r="J202" s="27" t="n">
        <v>7.2</v>
      </c>
      <c r="K202" s="27" t="n">
        <v>7.1</v>
      </c>
      <c r="L202" s="27" t="n">
        <v>5.9</v>
      </c>
      <c r="M202" s="28" t="s">
        <v>54</v>
      </c>
      <c r="N202" s="29"/>
    </row>
    <row r="203" s="30" customFormat="true" ht="18.95" hidden="false" customHeight="true" outlineLevel="0" collapsed="false">
      <c r="A203" s="19" t="n">
        <v>199</v>
      </c>
      <c r="B203" s="20" t="s">
        <v>529</v>
      </c>
      <c r="C203" s="31" t="s">
        <v>530</v>
      </c>
      <c r="D203" s="32" t="s">
        <v>531</v>
      </c>
      <c r="E203" s="33" t="s">
        <v>24</v>
      </c>
      <c r="F203" s="24" t="n">
        <v>7.3</v>
      </c>
      <c r="G203" s="25" t="n">
        <v>4.5</v>
      </c>
      <c r="H203" s="26" t="n">
        <v>3.2</v>
      </c>
      <c r="I203" s="27" t="n">
        <v>39</v>
      </c>
      <c r="J203" s="27" t="n">
        <v>8.1</v>
      </c>
      <c r="K203" s="27" t="n">
        <v>8.8</v>
      </c>
      <c r="L203" s="27" t="n">
        <v>7</v>
      </c>
      <c r="M203" s="28" t="s">
        <v>25</v>
      </c>
      <c r="N203" s="29"/>
    </row>
    <row r="204" s="30" customFormat="true" ht="18.95" hidden="false" customHeight="true" outlineLevel="0" collapsed="false">
      <c r="A204" s="19" t="n">
        <v>200</v>
      </c>
      <c r="B204" s="20" t="s">
        <v>532</v>
      </c>
      <c r="C204" s="31" t="s">
        <v>283</v>
      </c>
      <c r="D204" s="32" t="s">
        <v>533</v>
      </c>
      <c r="E204" s="33" t="s">
        <v>50</v>
      </c>
      <c r="F204" s="24" t="n">
        <v>4</v>
      </c>
      <c r="G204" s="25" t="n">
        <v>3.5</v>
      </c>
      <c r="H204" s="26" t="n">
        <v>3.5</v>
      </c>
      <c r="I204" s="27" t="n">
        <v>37</v>
      </c>
      <c r="J204" s="27" t="n">
        <v>7.6</v>
      </c>
      <c r="K204" s="27" t="n">
        <v>6.2</v>
      </c>
      <c r="L204" s="27" t="n">
        <v>7.4</v>
      </c>
      <c r="M204" s="28" t="s">
        <v>20</v>
      </c>
      <c r="N204" s="29"/>
    </row>
    <row r="205" s="30" customFormat="true" ht="18.95" hidden="false" customHeight="true" outlineLevel="0" collapsed="false">
      <c r="A205" s="19" t="n">
        <v>201</v>
      </c>
      <c r="B205" s="20" t="s">
        <v>534</v>
      </c>
      <c r="C205" s="34" t="s">
        <v>535</v>
      </c>
      <c r="D205" s="35" t="s">
        <v>536</v>
      </c>
      <c r="E205" s="36" t="s">
        <v>19</v>
      </c>
      <c r="F205" s="24" t="n">
        <v>6</v>
      </c>
      <c r="G205" s="25" t="n">
        <v>6.5</v>
      </c>
      <c r="H205" s="26" t="n">
        <v>5.7</v>
      </c>
      <c r="I205" s="27" t="n">
        <v>35</v>
      </c>
      <c r="J205" s="27" t="n">
        <v>7.9</v>
      </c>
      <c r="K205" s="27" t="n">
        <v>6.9</v>
      </c>
      <c r="L205" s="27" t="n">
        <v>7</v>
      </c>
      <c r="M205" s="28" t="s">
        <v>37</v>
      </c>
      <c r="N205" s="29"/>
    </row>
    <row r="206" s="30" customFormat="true" ht="18.95" hidden="false" customHeight="true" outlineLevel="0" collapsed="false">
      <c r="A206" s="19" t="n">
        <v>202</v>
      </c>
      <c r="B206" s="20" t="s">
        <v>537</v>
      </c>
      <c r="C206" s="21" t="s">
        <v>538</v>
      </c>
      <c r="D206" s="22" t="s">
        <v>539</v>
      </c>
      <c r="E206" s="23" t="s">
        <v>58</v>
      </c>
      <c r="F206" s="24" t="n">
        <v>3.5</v>
      </c>
      <c r="G206" s="25" t="n">
        <v>5</v>
      </c>
      <c r="H206" s="26" t="n">
        <v>2.6</v>
      </c>
      <c r="I206" s="27" t="n">
        <v>36</v>
      </c>
      <c r="J206" s="27" t="n">
        <v>7</v>
      </c>
      <c r="K206" s="27" t="n">
        <v>7.1</v>
      </c>
      <c r="L206" s="27" t="n">
        <v>5.9</v>
      </c>
      <c r="M206" s="28" t="s">
        <v>37</v>
      </c>
      <c r="N206" s="29"/>
    </row>
    <row r="207" s="30" customFormat="true" ht="18.95" hidden="false" customHeight="true" outlineLevel="0" collapsed="false">
      <c r="A207" s="19" t="n">
        <v>203</v>
      </c>
      <c r="B207" s="20" t="s">
        <v>540</v>
      </c>
      <c r="C207" s="31" t="s">
        <v>541</v>
      </c>
      <c r="D207" s="32" t="s">
        <v>542</v>
      </c>
      <c r="E207" s="33" t="s">
        <v>43</v>
      </c>
      <c r="F207" s="24" t="n">
        <v>4.3</v>
      </c>
      <c r="G207" s="25" t="n">
        <v>6.5</v>
      </c>
      <c r="H207" s="26" t="n">
        <v>3.1</v>
      </c>
      <c r="I207" s="27" t="n">
        <v>28</v>
      </c>
      <c r="J207" s="27" t="n">
        <v>6.3</v>
      </c>
      <c r="K207" s="27" t="n">
        <v>6.2</v>
      </c>
      <c r="L207" s="27" t="n">
        <v>6</v>
      </c>
      <c r="M207" s="28" t="s">
        <v>54</v>
      </c>
      <c r="N207" s="29"/>
    </row>
    <row r="208" s="30" customFormat="true" ht="18.95" hidden="false" customHeight="true" outlineLevel="0" collapsed="false">
      <c r="A208" s="19" t="n">
        <v>204</v>
      </c>
      <c r="B208" s="20" t="s">
        <v>543</v>
      </c>
      <c r="C208" s="31" t="s">
        <v>544</v>
      </c>
      <c r="D208" s="32" t="s">
        <v>545</v>
      </c>
      <c r="E208" s="33" t="s">
        <v>24</v>
      </c>
      <c r="F208" s="24" t="n">
        <v>5.5</v>
      </c>
      <c r="G208" s="25" t="n">
        <v>5.5</v>
      </c>
      <c r="H208" s="26" t="n">
        <v>3.2</v>
      </c>
      <c r="I208" s="27" t="n">
        <v>33</v>
      </c>
      <c r="J208" s="27" t="n">
        <v>7.6</v>
      </c>
      <c r="K208" s="27" t="n">
        <v>7.9</v>
      </c>
      <c r="L208" s="27" t="n">
        <v>6.7</v>
      </c>
      <c r="M208" s="28" t="s">
        <v>25</v>
      </c>
      <c r="N208" s="29"/>
    </row>
    <row r="209" s="30" customFormat="true" ht="18.95" hidden="false" customHeight="true" outlineLevel="0" collapsed="false">
      <c r="A209" s="19" t="n">
        <v>205</v>
      </c>
      <c r="B209" s="20" t="s">
        <v>546</v>
      </c>
      <c r="C209" s="31" t="s">
        <v>547</v>
      </c>
      <c r="D209" s="32" t="s">
        <v>548</v>
      </c>
      <c r="E209" s="33" t="s">
        <v>28</v>
      </c>
      <c r="F209" s="24" t="n">
        <v>6.8</v>
      </c>
      <c r="G209" s="25" t="n">
        <v>7</v>
      </c>
      <c r="H209" s="26" t="n">
        <v>7.3</v>
      </c>
      <c r="I209" s="27" t="n">
        <v>41</v>
      </c>
      <c r="J209" s="27" t="n">
        <v>8.6</v>
      </c>
      <c r="K209" s="27" t="n">
        <v>9</v>
      </c>
      <c r="L209" s="27" t="n">
        <v>7.7</v>
      </c>
      <c r="M209" s="28" t="s">
        <v>25</v>
      </c>
      <c r="N209" s="29"/>
    </row>
    <row r="210" s="30" customFormat="true" ht="18.95" hidden="false" customHeight="true" outlineLevel="0" collapsed="false">
      <c r="A210" s="19" t="n">
        <v>206</v>
      </c>
      <c r="B210" s="20" t="s">
        <v>549</v>
      </c>
      <c r="C210" s="37" t="s">
        <v>550</v>
      </c>
      <c r="D210" s="38" t="s">
        <v>551</v>
      </c>
      <c r="E210" s="39" t="s">
        <v>19</v>
      </c>
      <c r="F210" s="24" t="n">
        <v>5.3</v>
      </c>
      <c r="G210" s="25" t="n">
        <v>5</v>
      </c>
      <c r="H210" s="26" t="n">
        <v>3.9</v>
      </c>
      <c r="I210" s="27" t="n">
        <v>37</v>
      </c>
      <c r="J210" s="27" t="n">
        <v>7.2</v>
      </c>
      <c r="K210" s="27" t="n">
        <v>7</v>
      </c>
      <c r="L210" s="27" t="n">
        <v>6.5</v>
      </c>
      <c r="M210" s="28" t="s">
        <v>25</v>
      </c>
      <c r="N210" s="29"/>
    </row>
    <row r="211" s="30" customFormat="true" ht="18.95" hidden="false" customHeight="true" outlineLevel="0" collapsed="false">
      <c r="A211" s="19" t="n">
        <v>207</v>
      </c>
      <c r="B211" s="20" t="s">
        <v>552</v>
      </c>
      <c r="C211" s="40" t="s">
        <v>553</v>
      </c>
      <c r="D211" s="41" t="s">
        <v>551</v>
      </c>
      <c r="E211" s="42" t="s">
        <v>28</v>
      </c>
      <c r="F211" s="24" t="n">
        <v>6.5</v>
      </c>
      <c r="G211" s="25" t="n">
        <v>4.3</v>
      </c>
      <c r="H211" s="26" t="n">
        <v>3.9</v>
      </c>
      <c r="I211" s="27" t="n">
        <v>36</v>
      </c>
      <c r="J211" s="27" t="n">
        <v>7.3</v>
      </c>
      <c r="K211" s="27" t="n">
        <v>7</v>
      </c>
      <c r="L211" s="27" t="n">
        <v>6.5</v>
      </c>
      <c r="M211" s="28" t="s">
        <v>25</v>
      </c>
      <c r="N211" s="29"/>
    </row>
    <row r="212" s="30" customFormat="true" ht="18.95" hidden="false" customHeight="true" outlineLevel="0" collapsed="false">
      <c r="A212" s="19" t="n">
        <v>208</v>
      </c>
      <c r="B212" s="20" t="s">
        <v>554</v>
      </c>
      <c r="C212" s="31" t="s">
        <v>555</v>
      </c>
      <c r="D212" s="32" t="s">
        <v>551</v>
      </c>
      <c r="E212" s="33" t="s">
        <v>24</v>
      </c>
      <c r="F212" s="24" t="n">
        <v>8.8</v>
      </c>
      <c r="G212" s="25" t="n">
        <v>8.5</v>
      </c>
      <c r="H212" s="26" t="n">
        <v>6.7</v>
      </c>
      <c r="I212" s="27" t="n">
        <v>40</v>
      </c>
      <c r="J212" s="27" t="n">
        <v>8.7</v>
      </c>
      <c r="K212" s="27" t="n">
        <v>9.5</v>
      </c>
      <c r="L212" s="27" t="n">
        <v>7.3</v>
      </c>
      <c r="M212" s="28" t="s">
        <v>25</v>
      </c>
      <c r="N212" s="29"/>
    </row>
    <row r="213" s="30" customFormat="true" ht="18.95" hidden="false" customHeight="true" outlineLevel="0" collapsed="false">
      <c r="A213" s="19" t="n">
        <v>209</v>
      </c>
      <c r="B213" s="20" t="s">
        <v>556</v>
      </c>
      <c r="C213" s="31" t="s">
        <v>65</v>
      </c>
      <c r="D213" s="32" t="s">
        <v>557</v>
      </c>
      <c r="E213" s="33" t="s">
        <v>24</v>
      </c>
      <c r="F213" s="24" t="n">
        <v>6.3</v>
      </c>
      <c r="G213" s="25" t="n">
        <v>2.5</v>
      </c>
      <c r="H213" s="26" t="n">
        <v>4</v>
      </c>
      <c r="I213" s="27" t="n">
        <v>33</v>
      </c>
      <c r="J213" s="27" t="n">
        <v>7.2</v>
      </c>
      <c r="K213" s="27" t="n">
        <v>7</v>
      </c>
      <c r="L213" s="27" t="n">
        <v>5.9</v>
      </c>
      <c r="M213" s="28" t="s">
        <v>54</v>
      </c>
      <c r="N213" s="29"/>
    </row>
    <row r="214" s="30" customFormat="true" ht="18.95" hidden="false" customHeight="true" outlineLevel="0" collapsed="false">
      <c r="A214" s="19" t="n">
        <v>210</v>
      </c>
      <c r="B214" s="20" t="s">
        <v>558</v>
      </c>
      <c r="C214" s="31" t="s">
        <v>559</v>
      </c>
      <c r="D214" s="32" t="s">
        <v>560</v>
      </c>
      <c r="E214" s="33" t="s">
        <v>50</v>
      </c>
      <c r="F214" s="24" t="n">
        <v>8.8</v>
      </c>
      <c r="G214" s="25" t="n">
        <v>7.3</v>
      </c>
      <c r="H214" s="26" t="n">
        <v>5.4</v>
      </c>
      <c r="I214" s="27" t="n">
        <v>38</v>
      </c>
      <c r="J214" s="27" t="n">
        <v>7.9</v>
      </c>
      <c r="K214" s="27" t="n">
        <v>7.6</v>
      </c>
      <c r="L214" s="27" t="n">
        <v>7.9</v>
      </c>
      <c r="M214" s="28" t="s">
        <v>25</v>
      </c>
      <c r="N214" s="29"/>
    </row>
    <row r="215" s="30" customFormat="true" ht="18.95" hidden="false" customHeight="true" outlineLevel="0" collapsed="false">
      <c r="A215" s="19" t="n">
        <v>211</v>
      </c>
      <c r="B215" s="20" t="s">
        <v>561</v>
      </c>
      <c r="C215" s="37" t="s">
        <v>562</v>
      </c>
      <c r="D215" s="38" t="s">
        <v>560</v>
      </c>
      <c r="E215" s="39" t="s">
        <v>24</v>
      </c>
      <c r="F215" s="24" t="n">
        <v>5</v>
      </c>
      <c r="G215" s="25" t="n">
        <v>4</v>
      </c>
      <c r="H215" s="26" t="n">
        <v>3.6</v>
      </c>
      <c r="I215" s="27" t="n">
        <v>32.5</v>
      </c>
      <c r="J215" s="27" t="n">
        <v>6.7</v>
      </c>
      <c r="K215" s="27" t="n">
        <v>7.3</v>
      </c>
      <c r="L215" s="27" t="n">
        <v>5.7</v>
      </c>
      <c r="M215" s="28" t="s">
        <v>37</v>
      </c>
      <c r="N215" s="29"/>
    </row>
    <row r="216" s="30" customFormat="true" ht="18.95" hidden="false" customHeight="true" outlineLevel="0" collapsed="false">
      <c r="A216" s="19" t="n">
        <v>212</v>
      </c>
      <c r="B216" s="20" t="s">
        <v>563</v>
      </c>
      <c r="C216" s="21" t="s">
        <v>564</v>
      </c>
      <c r="D216" s="22" t="s">
        <v>560</v>
      </c>
      <c r="E216" s="23" t="s">
        <v>19</v>
      </c>
      <c r="F216" s="24" t="n">
        <v>6.5</v>
      </c>
      <c r="G216" s="25" t="n">
        <v>3.3</v>
      </c>
      <c r="H216" s="26" t="n">
        <v>3.5</v>
      </c>
      <c r="I216" s="27" t="n">
        <v>37.5</v>
      </c>
      <c r="J216" s="27" t="n">
        <v>7.7</v>
      </c>
      <c r="K216" s="27" t="n">
        <v>8.1</v>
      </c>
      <c r="L216" s="27" t="n">
        <v>7</v>
      </c>
      <c r="M216" s="28" t="s">
        <v>37</v>
      </c>
      <c r="N216" s="29"/>
    </row>
    <row r="217" s="30" customFormat="true" ht="18.95" hidden="false" customHeight="true" outlineLevel="0" collapsed="false">
      <c r="A217" s="19" t="n">
        <v>213</v>
      </c>
      <c r="B217" s="20" t="s">
        <v>565</v>
      </c>
      <c r="C217" s="31" t="s">
        <v>194</v>
      </c>
      <c r="D217" s="32" t="s">
        <v>560</v>
      </c>
      <c r="E217" s="33" t="s">
        <v>19</v>
      </c>
      <c r="F217" s="24" t="n">
        <v>2.3</v>
      </c>
      <c r="G217" s="25" t="n">
        <v>2.5</v>
      </c>
      <c r="H217" s="26" t="n">
        <v>4.5</v>
      </c>
      <c r="I217" s="27" t="n">
        <v>28</v>
      </c>
      <c r="J217" s="27" t="n">
        <v>6.3</v>
      </c>
      <c r="K217" s="27" t="n">
        <v>6.4</v>
      </c>
      <c r="L217" s="27" t="n">
        <v>5.9</v>
      </c>
      <c r="M217" s="28" t="s">
        <v>54</v>
      </c>
      <c r="N217" s="29"/>
    </row>
    <row r="218" s="30" customFormat="true" ht="18.95" hidden="false" customHeight="true" outlineLevel="0" collapsed="false">
      <c r="A218" s="19" t="n">
        <v>214</v>
      </c>
      <c r="B218" s="20" t="s">
        <v>566</v>
      </c>
      <c r="C218" s="31" t="s">
        <v>567</v>
      </c>
      <c r="D218" s="32" t="s">
        <v>560</v>
      </c>
      <c r="E218" s="33" t="s">
        <v>58</v>
      </c>
      <c r="F218" s="24" t="n">
        <v>4.3</v>
      </c>
      <c r="G218" s="25" t="n">
        <v>2.3</v>
      </c>
      <c r="H218" s="26" t="n">
        <v>2.8</v>
      </c>
      <c r="I218" s="27" t="n">
        <v>34</v>
      </c>
      <c r="J218" s="27" t="n">
        <v>7.1</v>
      </c>
      <c r="K218" s="27" t="n">
        <v>7.6</v>
      </c>
      <c r="L218" s="27" t="n">
        <v>6.7</v>
      </c>
      <c r="M218" s="28" t="s">
        <v>37</v>
      </c>
      <c r="N218" s="29"/>
    </row>
    <row r="219" s="30" customFormat="true" ht="18.95" hidden="false" customHeight="true" outlineLevel="0" collapsed="false">
      <c r="A219" s="19" t="n">
        <v>215</v>
      </c>
      <c r="B219" s="20" t="s">
        <v>568</v>
      </c>
      <c r="C219" s="31" t="s">
        <v>569</v>
      </c>
      <c r="D219" s="32" t="s">
        <v>560</v>
      </c>
      <c r="E219" s="33" t="s">
        <v>43</v>
      </c>
      <c r="F219" s="24" t="n">
        <v>8.3</v>
      </c>
      <c r="G219" s="25" t="n">
        <v>7.5</v>
      </c>
      <c r="H219" s="26" t="n">
        <v>6.3</v>
      </c>
      <c r="I219" s="27" t="n">
        <v>41.5</v>
      </c>
      <c r="J219" s="27" t="n">
        <v>8.9</v>
      </c>
      <c r="K219" s="27" t="n">
        <v>9.3</v>
      </c>
      <c r="L219" s="27" t="n">
        <v>8.1</v>
      </c>
      <c r="M219" s="28" t="s">
        <v>37</v>
      </c>
      <c r="N219" s="29"/>
    </row>
    <row r="220" s="30" customFormat="true" ht="18.95" hidden="false" customHeight="true" outlineLevel="0" collapsed="false">
      <c r="A220" s="19" t="n">
        <v>216</v>
      </c>
      <c r="B220" s="20" t="s">
        <v>570</v>
      </c>
      <c r="C220" s="31" t="s">
        <v>571</v>
      </c>
      <c r="D220" s="32" t="s">
        <v>572</v>
      </c>
      <c r="E220" s="33" t="s">
        <v>50</v>
      </c>
      <c r="F220" s="24" t="n">
        <v>4</v>
      </c>
      <c r="G220" s="25" t="n">
        <v>3.5</v>
      </c>
      <c r="H220" s="26" t="n">
        <v>2.8</v>
      </c>
      <c r="I220" s="27" t="n">
        <v>39</v>
      </c>
      <c r="J220" s="27" t="n">
        <v>8.3</v>
      </c>
      <c r="K220" s="27" t="n">
        <v>8.2</v>
      </c>
      <c r="L220" s="27" t="n">
        <v>7.1</v>
      </c>
      <c r="M220" s="28" t="s">
        <v>37</v>
      </c>
      <c r="N220" s="29"/>
    </row>
    <row r="221" s="30" customFormat="true" ht="18.95" hidden="false" customHeight="true" outlineLevel="0" collapsed="false">
      <c r="A221" s="19" t="n">
        <v>217</v>
      </c>
      <c r="B221" s="20" t="s">
        <v>573</v>
      </c>
      <c r="C221" s="37" t="s">
        <v>574</v>
      </c>
      <c r="D221" s="38" t="s">
        <v>575</v>
      </c>
      <c r="E221" s="39" t="s">
        <v>24</v>
      </c>
      <c r="F221" s="24" t="n">
        <v>3.5</v>
      </c>
      <c r="G221" s="25" t="n">
        <v>5</v>
      </c>
      <c r="H221" s="26" t="n">
        <v>3.4</v>
      </c>
      <c r="I221" s="27" t="n">
        <v>36</v>
      </c>
      <c r="J221" s="27" t="n">
        <v>7.9</v>
      </c>
      <c r="K221" s="27" t="n">
        <v>6.9</v>
      </c>
      <c r="L221" s="27" t="n">
        <v>7.2</v>
      </c>
      <c r="M221" s="28" t="s">
        <v>20</v>
      </c>
      <c r="N221" s="29"/>
    </row>
    <row r="222" s="30" customFormat="true" ht="18.95" hidden="false" customHeight="true" outlineLevel="0" collapsed="false">
      <c r="A222" s="19" t="n">
        <v>218</v>
      </c>
      <c r="B222" s="20" t="s">
        <v>576</v>
      </c>
      <c r="C222" s="21" t="s">
        <v>577</v>
      </c>
      <c r="D222" s="22" t="s">
        <v>578</v>
      </c>
      <c r="E222" s="23" t="s">
        <v>24</v>
      </c>
      <c r="F222" s="24" t="n">
        <v>5.5</v>
      </c>
      <c r="G222" s="25" t="n">
        <v>8</v>
      </c>
      <c r="H222" s="26" t="n">
        <v>5.2</v>
      </c>
      <c r="I222" s="27" t="n">
        <v>37</v>
      </c>
      <c r="J222" s="27" t="n">
        <v>7.7</v>
      </c>
      <c r="K222" s="27" t="n">
        <v>8.3</v>
      </c>
      <c r="L222" s="27" t="n">
        <v>6.9</v>
      </c>
      <c r="M222" s="28" t="s">
        <v>54</v>
      </c>
      <c r="N222" s="29"/>
    </row>
    <row r="223" s="30" customFormat="true" ht="18.95" hidden="false" customHeight="true" outlineLevel="0" collapsed="false">
      <c r="A223" s="19" t="n">
        <v>219</v>
      </c>
      <c r="B223" s="20" t="s">
        <v>579</v>
      </c>
      <c r="C223" s="31" t="s">
        <v>246</v>
      </c>
      <c r="D223" s="32" t="s">
        <v>580</v>
      </c>
      <c r="E223" s="33" t="s">
        <v>24</v>
      </c>
      <c r="F223" s="24" t="n">
        <v>7.5</v>
      </c>
      <c r="G223" s="25" t="n">
        <v>5.8</v>
      </c>
      <c r="H223" s="26" t="n">
        <v>4</v>
      </c>
      <c r="I223" s="27" t="n">
        <v>36</v>
      </c>
      <c r="J223" s="27" t="n">
        <v>7.9</v>
      </c>
      <c r="K223" s="27" t="n">
        <v>8.2</v>
      </c>
      <c r="L223" s="27" t="n">
        <v>6.8</v>
      </c>
      <c r="M223" s="28" t="s">
        <v>25</v>
      </c>
      <c r="N223" s="29"/>
    </row>
    <row r="224" s="30" customFormat="true" ht="18.95" hidden="false" customHeight="true" outlineLevel="0" collapsed="false">
      <c r="A224" s="19" t="n">
        <v>220</v>
      </c>
      <c r="B224" s="20" t="s">
        <v>581</v>
      </c>
      <c r="C224" s="31" t="s">
        <v>215</v>
      </c>
      <c r="D224" s="32" t="s">
        <v>580</v>
      </c>
      <c r="E224" s="33" t="s">
        <v>28</v>
      </c>
      <c r="F224" s="24" t="n">
        <v>7</v>
      </c>
      <c r="G224" s="25" t="n">
        <v>5.5</v>
      </c>
      <c r="H224" s="26" t="n">
        <v>5</v>
      </c>
      <c r="I224" s="27" t="n">
        <v>36</v>
      </c>
      <c r="J224" s="27" t="n">
        <v>7.6</v>
      </c>
      <c r="K224" s="27" t="n">
        <v>7.5</v>
      </c>
      <c r="L224" s="27" t="n">
        <v>6.5</v>
      </c>
      <c r="M224" s="28" t="s">
        <v>54</v>
      </c>
      <c r="N224" s="29"/>
    </row>
    <row r="225" s="30" customFormat="true" ht="18.95" hidden="false" customHeight="true" outlineLevel="0" collapsed="false">
      <c r="A225" s="19" t="n">
        <v>221</v>
      </c>
      <c r="B225" s="20" t="s">
        <v>582</v>
      </c>
      <c r="C225" s="31" t="s">
        <v>583</v>
      </c>
      <c r="D225" s="32" t="s">
        <v>584</v>
      </c>
      <c r="E225" s="33" t="s">
        <v>28</v>
      </c>
      <c r="F225" s="24" t="n">
        <v>2.3</v>
      </c>
      <c r="G225" s="25" t="n">
        <v>5.5</v>
      </c>
      <c r="H225" s="26" t="n">
        <v>3.9</v>
      </c>
      <c r="I225" s="27" t="n">
        <v>32</v>
      </c>
      <c r="J225" s="27" t="n">
        <v>8</v>
      </c>
      <c r="K225" s="27" t="n">
        <v>7.7</v>
      </c>
      <c r="L225" s="27" t="n">
        <v>6</v>
      </c>
      <c r="M225" s="28" t="s">
        <v>40</v>
      </c>
      <c r="N225" s="29"/>
    </row>
    <row r="226" s="30" customFormat="true" ht="18.95" hidden="false" customHeight="true" outlineLevel="0" collapsed="false">
      <c r="A226" s="19" t="n">
        <v>222</v>
      </c>
      <c r="B226" s="20" t="s">
        <v>585</v>
      </c>
      <c r="C226" s="34" t="s">
        <v>586</v>
      </c>
      <c r="D226" s="35" t="s">
        <v>584</v>
      </c>
      <c r="E226" s="36" t="s">
        <v>32</v>
      </c>
      <c r="F226" s="24" t="n">
        <v>4.8</v>
      </c>
      <c r="G226" s="25" t="n">
        <v>1.5</v>
      </c>
      <c r="H226" s="26" t="n">
        <v>4.3</v>
      </c>
      <c r="I226" s="27" t="n">
        <v>33.5</v>
      </c>
      <c r="J226" s="27" t="n">
        <v>7.3</v>
      </c>
      <c r="K226" s="27" t="n">
        <v>6.3</v>
      </c>
      <c r="L226" s="27" t="n">
        <v>6.5</v>
      </c>
      <c r="M226" s="28" t="s">
        <v>37</v>
      </c>
      <c r="N226" s="29"/>
    </row>
    <row r="227" s="30" customFormat="true" ht="18.95" hidden="false" customHeight="true" outlineLevel="0" collapsed="false">
      <c r="A227" s="19" t="n">
        <v>223</v>
      </c>
      <c r="B227" s="20" t="s">
        <v>587</v>
      </c>
      <c r="C227" s="21" t="s">
        <v>400</v>
      </c>
      <c r="D227" s="22" t="s">
        <v>588</v>
      </c>
      <c r="E227" s="23" t="s">
        <v>43</v>
      </c>
      <c r="F227" s="24" t="n">
        <v>2.5</v>
      </c>
      <c r="G227" s="25" t="n">
        <v>0</v>
      </c>
      <c r="H227" s="26" t="n">
        <v>2.4</v>
      </c>
      <c r="I227" s="27" t="n">
        <v>25</v>
      </c>
      <c r="J227" s="27" t="n">
        <v>6</v>
      </c>
      <c r="K227" s="27" t="n">
        <v>5.9</v>
      </c>
      <c r="L227" s="27" t="n">
        <v>5.3</v>
      </c>
      <c r="M227" s="28" t="s">
        <v>37</v>
      </c>
      <c r="N227" s="29"/>
    </row>
    <row r="228" s="30" customFormat="true" ht="18.95" hidden="false" customHeight="true" outlineLevel="0" collapsed="false">
      <c r="A228" s="19" t="n">
        <v>224</v>
      </c>
      <c r="B228" s="20" t="s">
        <v>589</v>
      </c>
      <c r="C228" s="31" t="s">
        <v>590</v>
      </c>
      <c r="D228" s="32" t="s">
        <v>591</v>
      </c>
      <c r="E228" s="33" t="s">
        <v>58</v>
      </c>
      <c r="F228" s="24" t="n">
        <v>2.5</v>
      </c>
      <c r="G228" s="25" t="n">
        <v>0.8</v>
      </c>
      <c r="H228" s="26" t="n">
        <v>2</v>
      </c>
      <c r="I228" s="27" t="n">
        <v>25</v>
      </c>
      <c r="J228" s="27" t="n">
        <v>5.9</v>
      </c>
      <c r="K228" s="27" t="n">
        <v>5.7</v>
      </c>
      <c r="L228" s="27" t="n">
        <v>5.2</v>
      </c>
      <c r="M228" s="28" t="s">
        <v>54</v>
      </c>
      <c r="N228" s="29"/>
    </row>
    <row r="229" s="30" customFormat="true" ht="18.95" hidden="false" customHeight="true" outlineLevel="0" collapsed="false">
      <c r="A229" s="19" t="n">
        <v>225</v>
      </c>
      <c r="B229" s="20" t="s">
        <v>592</v>
      </c>
      <c r="C229" s="31" t="s">
        <v>593</v>
      </c>
      <c r="D229" s="32" t="s">
        <v>594</v>
      </c>
      <c r="E229" s="33" t="s">
        <v>28</v>
      </c>
      <c r="F229" s="24" t="n">
        <v>6.5</v>
      </c>
      <c r="G229" s="25" t="n">
        <v>1.3</v>
      </c>
      <c r="H229" s="26" t="n">
        <v>2.4</v>
      </c>
      <c r="I229" s="27" t="n">
        <v>37</v>
      </c>
      <c r="J229" s="27" t="n">
        <v>8</v>
      </c>
      <c r="K229" s="27" t="n">
        <v>7</v>
      </c>
      <c r="L229" s="27" t="n">
        <v>6.6</v>
      </c>
      <c r="M229" s="28" t="s">
        <v>40</v>
      </c>
      <c r="N229" s="29"/>
    </row>
    <row r="230" s="30" customFormat="true" ht="18.95" hidden="false" customHeight="true" outlineLevel="0" collapsed="false">
      <c r="A230" s="19" t="n">
        <v>226</v>
      </c>
      <c r="B230" s="20" t="s">
        <v>595</v>
      </c>
      <c r="C230" s="31" t="s">
        <v>596</v>
      </c>
      <c r="D230" s="32" t="s">
        <v>597</v>
      </c>
      <c r="E230" s="33" t="s">
        <v>19</v>
      </c>
      <c r="F230" s="24" t="n">
        <v>4</v>
      </c>
      <c r="G230" s="25" t="n">
        <v>4.5</v>
      </c>
      <c r="H230" s="26" t="n">
        <v>3.8</v>
      </c>
      <c r="I230" s="27" t="n">
        <v>36</v>
      </c>
      <c r="J230" s="27" t="n">
        <v>7.2</v>
      </c>
      <c r="K230" s="27" t="n">
        <v>7.3</v>
      </c>
      <c r="L230" s="27" t="n">
        <v>6.6</v>
      </c>
      <c r="M230" s="28" t="s">
        <v>54</v>
      </c>
      <c r="N230" s="29"/>
    </row>
    <row r="231" s="30" customFormat="true" ht="18.95" hidden="false" customHeight="true" outlineLevel="0" collapsed="false">
      <c r="A231" s="19" t="n">
        <v>227</v>
      </c>
      <c r="B231" s="20" t="s">
        <v>598</v>
      </c>
      <c r="C231" s="37" t="s">
        <v>599</v>
      </c>
      <c r="D231" s="38" t="s">
        <v>600</v>
      </c>
      <c r="E231" s="39" t="s">
        <v>19</v>
      </c>
      <c r="F231" s="24" t="n">
        <v>5</v>
      </c>
      <c r="G231" s="25" t="n">
        <v>7.5</v>
      </c>
      <c r="H231" s="26" t="n">
        <v>2.9</v>
      </c>
      <c r="I231" s="27" t="n">
        <v>37</v>
      </c>
      <c r="J231" s="27" t="n">
        <v>7.6</v>
      </c>
      <c r="K231" s="27" t="n">
        <v>8.1</v>
      </c>
      <c r="L231" s="27" t="n">
        <v>6.7</v>
      </c>
      <c r="M231" s="28" t="s">
        <v>54</v>
      </c>
      <c r="N231" s="29"/>
    </row>
    <row r="232" s="30" customFormat="true" ht="18.95" hidden="false" customHeight="true" outlineLevel="0" collapsed="false">
      <c r="A232" s="19" t="n">
        <v>228</v>
      </c>
      <c r="B232" s="20" t="s">
        <v>601</v>
      </c>
      <c r="C232" s="40" t="s">
        <v>602</v>
      </c>
      <c r="D232" s="41" t="s">
        <v>603</v>
      </c>
      <c r="E232" s="42" t="s">
        <v>32</v>
      </c>
      <c r="F232" s="24" t="n">
        <v>3.8</v>
      </c>
      <c r="G232" s="25" t="n">
        <v>3.5</v>
      </c>
      <c r="H232" s="26" t="n">
        <v>3.8</v>
      </c>
      <c r="I232" s="27" t="n">
        <v>37</v>
      </c>
      <c r="J232" s="27" t="n">
        <v>8</v>
      </c>
      <c r="K232" s="27" t="n">
        <v>8.2</v>
      </c>
      <c r="L232" s="27" t="n">
        <v>6.8</v>
      </c>
      <c r="M232" s="28" t="s">
        <v>25</v>
      </c>
      <c r="N232" s="29"/>
    </row>
    <row r="233" s="30" customFormat="true" ht="18.95" hidden="false" customHeight="true" outlineLevel="0" collapsed="false">
      <c r="A233" s="19" t="n">
        <v>229</v>
      </c>
      <c r="B233" s="20" t="s">
        <v>604</v>
      </c>
      <c r="C233" s="31" t="s">
        <v>605</v>
      </c>
      <c r="D233" s="32" t="s">
        <v>606</v>
      </c>
      <c r="E233" s="33" t="s">
        <v>28</v>
      </c>
      <c r="F233" s="24" t="n">
        <v>3.8</v>
      </c>
      <c r="G233" s="25" t="n">
        <v>1.3</v>
      </c>
      <c r="H233" s="26" t="n">
        <v>4.3</v>
      </c>
      <c r="I233" s="27" t="n">
        <v>27</v>
      </c>
      <c r="J233" s="27" t="n">
        <v>6</v>
      </c>
      <c r="K233" s="27" t="n">
        <v>5.4</v>
      </c>
      <c r="L233" s="27" t="n">
        <v>5.5</v>
      </c>
      <c r="M233" s="28" t="s">
        <v>25</v>
      </c>
      <c r="N233" s="29"/>
    </row>
    <row r="234" s="30" customFormat="true" ht="18.95" hidden="false" customHeight="true" outlineLevel="0" collapsed="false">
      <c r="A234" s="19" t="n">
        <v>230</v>
      </c>
      <c r="B234" s="20" t="s">
        <v>607</v>
      </c>
      <c r="C234" s="31" t="s">
        <v>608</v>
      </c>
      <c r="D234" s="32" t="s">
        <v>609</v>
      </c>
      <c r="E234" s="33" t="s">
        <v>24</v>
      </c>
      <c r="F234" s="24" t="n">
        <v>4</v>
      </c>
      <c r="G234" s="25" t="n">
        <v>0.8</v>
      </c>
      <c r="H234" s="26" t="n">
        <v>4.2</v>
      </c>
      <c r="I234" s="27" t="n">
        <v>29</v>
      </c>
      <c r="J234" s="27" t="n">
        <v>6.2</v>
      </c>
      <c r="K234" s="27" t="n">
        <v>6.7</v>
      </c>
      <c r="L234" s="27" t="n">
        <v>5.3</v>
      </c>
      <c r="M234" s="28" t="s">
        <v>54</v>
      </c>
      <c r="N234" s="29"/>
    </row>
    <row r="235" s="30" customFormat="true" ht="18.95" hidden="false" customHeight="true" outlineLevel="0" collapsed="false">
      <c r="A235" s="19" t="n">
        <v>231</v>
      </c>
      <c r="B235" s="20" t="s">
        <v>610</v>
      </c>
      <c r="C235" s="31" t="s">
        <v>611</v>
      </c>
      <c r="D235" s="32" t="s">
        <v>612</v>
      </c>
      <c r="E235" s="33" t="s">
        <v>19</v>
      </c>
      <c r="F235" s="24" t="n">
        <v>6.3</v>
      </c>
      <c r="G235" s="25" t="n">
        <v>2.3</v>
      </c>
      <c r="H235" s="26" t="n">
        <v>3.7</v>
      </c>
      <c r="I235" s="27" t="n">
        <v>32</v>
      </c>
      <c r="J235" s="27" t="n">
        <v>7.3</v>
      </c>
      <c r="K235" s="27" t="n">
        <v>6.3</v>
      </c>
      <c r="L235" s="27" t="n">
        <v>6.3</v>
      </c>
      <c r="M235" s="28" t="s">
        <v>25</v>
      </c>
      <c r="N235" s="29"/>
    </row>
    <row r="236" s="30" customFormat="true" ht="18.95" hidden="false" customHeight="true" outlineLevel="0" collapsed="false">
      <c r="A236" s="19" t="n">
        <v>232</v>
      </c>
      <c r="B236" s="20" t="s">
        <v>613</v>
      </c>
      <c r="C236" s="34" t="s">
        <v>65</v>
      </c>
      <c r="D236" s="35" t="s">
        <v>614</v>
      </c>
      <c r="E236" s="36" t="s">
        <v>19</v>
      </c>
      <c r="F236" s="24" t="n">
        <v>4</v>
      </c>
      <c r="G236" s="25" t="n">
        <v>0.3</v>
      </c>
      <c r="H236" s="26" t="n">
        <v>3.8</v>
      </c>
      <c r="I236" s="27" t="n">
        <v>31</v>
      </c>
      <c r="J236" s="27" t="n">
        <v>6.6</v>
      </c>
      <c r="K236" s="27" t="n">
        <v>6</v>
      </c>
      <c r="L236" s="27" t="n">
        <v>6.1</v>
      </c>
      <c r="M236" s="28" t="s">
        <v>25</v>
      </c>
      <c r="N236" s="29"/>
    </row>
    <row r="237" s="30" customFormat="true" ht="18.95" hidden="false" customHeight="true" outlineLevel="0" collapsed="false">
      <c r="A237" s="19" t="n">
        <v>233</v>
      </c>
      <c r="B237" s="20" t="s">
        <v>615</v>
      </c>
      <c r="C237" s="21" t="s">
        <v>616</v>
      </c>
      <c r="D237" s="22" t="s">
        <v>617</v>
      </c>
      <c r="E237" s="23" t="s">
        <v>50</v>
      </c>
      <c r="F237" s="24" t="n">
        <v>6</v>
      </c>
      <c r="G237" s="25" t="n">
        <v>4.5</v>
      </c>
      <c r="H237" s="26" t="n">
        <v>3.5</v>
      </c>
      <c r="I237" s="27" t="n">
        <v>36.5</v>
      </c>
      <c r="J237" s="27" t="n">
        <v>7.1</v>
      </c>
      <c r="K237" s="27" t="n">
        <v>6.7</v>
      </c>
      <c r="L237" s="27" t="n">
        <v>6.7</v>
      </c>
      <c r="M237" s="28" t="s">
        <v>113</v>
      </c>
      <c r="N237" s="29"/>
    </row>
    <row r="238" s="30" customFormat="true" ht="18.95" hidden="false" customHeight="true" outlineLevel="0" collapsed="false">
      <c r="A238" s="19" t="n">
        <v>234</v>
      </c>
      <c r="B238" s="20" t="s">
        <v>618</v>
      </c>
      <c r="C238" s="31" t="s">
        <v>619</v>
      </c>
      <c r="D238" s="32" t="s">
        <v>620</v>
      </c>
      <c r="E238" s="33" t="s">
        <v>28</v>
      </c>
      <c r="F238" s="24" t="n">
        <v>8.5</v>
      </c>
      <c r="G238" s="25" t="n">
        <v>7.8</v>
      </c>
      <c r="H238" s="26" t="n">
        <v>6</v>
      </c>
      <c r="I238" s="27" t="n">
        <v>41</v>
      </c>
      <c r="J238" s="27" t="n">
        <v>8.2</v>
      </c>
      <c r="K238" s="27" t="n">
        <v>7.5</v>
      </c>
      <c r="L238" s="27" t="n">
        <v>8.6</v>
      </c>
      <c r="M238" s="28" t="s">
        <v>37</v>
      </c>
      <c r="N238" s="29"/>
    </row>
    <row r="239" s="30" customFormat="true" ht="18.95" hidden="false" customHeight="true" outlineLevel="0" collapsed="false">
      <c r="A239" s="19" t="n">
        <v>235</v>
      </c>
      <c r="B239" s="20" t="s">
        <v>621</v>
      </c>
      <c r="C239" s="31" t="s">
        <v>246</v>
      </c>
      <c r="D239" s="32" t="s">
        <v>622</v>
      </c>
      <c r="E239" s="33" t="s">
        <v>50</v>
      </c>
      <c r="F239" s="24" t="n">
        <v>4</v>
      </c>
      <c r="G239" s="25" t="n">
        <v>4.5</v>
      </c>
      <c r="H239" s="26" t="n">
        <v>3.9</v>
      </c>
      <c r="I239" s="27" t="n">
        <v>36</v>
      </c>
      <c r="J239" s="27" t="n">
        <v>7.4</v>
      </c>
      <c r="K239" s="27" t="n">
        <v>8</v>
      </c>
      <c r="L239" s="27" t="n">
        <v>6</v>
      </c>
      <c r="M239" s="28" t="s">
        <v>25</v>
      </c>
      <c r="N239" s="29"/>
    </row>
    <row r="240" s="30" customFormat="true" ht="18.95" hidden="false" customHeight="true" outlineLevel="0" collapsed="false">
      <c r="A240" s="19" t="n">
        <v>236</v>
      </c>
      <c r="B240" s="20" t="s">
        <v>623</v>
      </c>
      <c r="C240" s="31" t="s">
        <v>624</v>
      </c>
      <c r="D240" s="32" t="s">
        <v>622</v>
      </c>
      <c r="E240" s="33" t="s">
        <v>28</v>
      </c>
      <c r="F240" s="24" t="n">
        <v>5.5</v>
      </c>
      <c r="G240" s="25" t="n">
        <v>4.5</v>
      </c>
      <c r="H240" s="26" t="n">
        <v>3.4</v>
      </c>
      <c r="I240" s="27" t="n">
        <v>38</v>
      </c>
      <c r="J240" s="27" t="n">
        <v>7.3</v>
      </c>
      <c r="K240" s="27" t="n">
        <v>7.4</v>
      </c>
      <c r="L240" s="27" t="n">
        <v>6.9</v>
      </c>
      <c r="M240" s="28" t="s">
        <v>25</v>
      </c>
      <c r="N240" s="29"/>
    </row>
    <row r="241" s="30" customFormat="true" ht="18.95" hidden="false" customHeight="true" outlineLevel="0" collapsed="false">
      <c r="A241" s="19" t="n">
        <v>237</v>
      </c>
      <c r="B241" s="20" t="s">
        <v>625</v>
      </c>
      <c r="C241" s="37" t="s">
        <v>626</v>
      </c>
      <c r="D241" s="38" t="s">
        <v>14</v>
      </c>
      <c r="E241" s="39" t="s">
        <v>50</v>
      </c>
      <c r="F241" s="24" t="n">
        <v>2</v>
      </c>
      <c r="G241" s="25" t="n">
        <v>1.5</v>
      </c>
      <c r="H241" s="26" t="n">
        <v>1.8</v>
      </c>
      <c r="I241" s="27" t="n">
        <v>29</v>
      </c>
      <c r="J241" s="27" t="n">
        <v>6.3</v>
      </c>
      <c r="K241" s="27" t="n">
        <v>5</v>
      </c>
      <c r="L241" s="27" t="n">
        <v>5.7</v>
      </c>
      <c r="M241" s="28" t="s">
        <v>113</v>
      </c>
      <c r="N241" s="29"/>
    </row>
    <row r="242" s="30" customFormat="true" ht="18.95" hidden="false" customHeight="true" outlineLevel="0" collapsed="false">
      <c r="A242" s="19" t="n">
        <v>238</v>
      </c>
      <c r="B242" s="20" t="s">
        <v>627</v>
      </c>
      <c r="C242" s="40" t="s">
        <v>628</v>
      </c>
      <c r="D242" s="41" t="s">
        <v>629</v>
      </c>
      <c r="E242" s="42" t="s">
        <v>58</v>
      </c>
      <c r="F242" s="24" t="n">
        <v>4</v>
      </c>
      <c r="G242" s="25" t="n">
        <v>1.3</v>
      </c>
      <c r="H242" s="26" t="n">
        <v>3.8</v>
      </c>
      <c r="I242" s="27" t="n">
        <v>30</v>
      </c>
      <c r="J242" s="27" t="n">
        <v>6.8</v>
      </c>
      <c r="K242" s="27" t="n">
        <v>6.2</v>
      </c>
      <c r="L242" s="27" t="n">
        <v>6.3</v>
      </c>
      <c r="M242" s="28" t="s">
        <v>25</v>
      </c>
      <c r="N242" s="29"/>
    </row>
    <row r="243" s="30" customFormat="true" ht="18.95" hidden="false" customHeight="true" outlineLevel="0" collapsed="false">
      <c r="A243" s="19" t="n">
        <v>239</v>
      </c>
      <c r="B243" s="20" t="s">
        <v>630</v>
      </c>
      <c r="C243" s="31" t="s">
        <v>631</v>
      </c>
      <c r="D243" s="32" t="s">
        <v>632</v>
      </c>
      <c r="E243" s="33" t="s">
        <v>58</v>
      </c>
      <c r="F243" s="24" t="n">
        <v>1.8</v>
      </c>
      <c r="G243" s="25"/>
      <c r="H243" s="26" t="n">
        <v>1.6</v>
      </c>
      <c r="I243" s="27" t="n">
        <v>29</v>
      </c>
      <c r="J243" s="27" t="n">
        <v>6.5</v>
      </c>
      <c r="K243" s="27" t="n">
        <v>5.5</v>
      </c>
      <c r="L243" s="27" t="n">
        <v>6.2</v>
      </c>
      <c r="M243" s="28" t="s">
        <v>20</v>
      </c>
      <c r="N243" s="29"/>
    </row>
    <row r="244" s="30" customFormat="true" ht="18.95" hidden="false" customHeight="true" outlineLevel="0" collapsed="false">
      <c r="A244" s="19" t="n">
        <v>240</v>
      </c>
      <c r="B244" s="20" t="s">
        <v>633</v>
      </c>
      <c r="C244" s="31" t="s">
        <v>634</v>
      </c>
      <c r="D244" s="32" t="s">
        <v>635</v>
      </c>
      <c r="E244" s="33" t="s">
        <v>58</v>
      </c>
      <c r="F244" s="24" t="n">
        <v>5.5</v>
      </c>
      <c r="G244" s="25" t="n">
        <v>3.3</v>
      </c>
      <c r="H244" s="26" t="n">
        <v>5</v>
      </c>
      <c r="I244" s="27" t="n">
        <v>40.5</v>
      </c>
      <c r="J244" s="27" t="n">
        <v>8</v>
      </c>
      <c r="K244" s="27" t="n">
        <v>7.8</v>
      </c>
      <c r="L244" s="27" t="n">
        <v>6.9</v>
      </c>
      <c r="M244" s="28" t="s">
        <v>37</v>
      </c>
      <c r="N244" s="29"/>
    </row>
    <row r="245" s="30" customFormat="true" ht="18.95" hidden="false" customHeight="true" outlineLevel="0" collapsed="false">
      <c r="A245" s="19" t="n">
        <v>241</v>
      </c>
      <c r="B245" s="20" t="s">
        <v>636</v>
      </c>
      <c r="C245" s="31" t="s">
        <v>637</v>
      </c>
      <c r="D245" s="32" t="s">
        <v>638</v>
      </c>
      <c r="E245" s="33" t="s">
        <v>43</v>
      </c>
      <c r="F245" s="24" t="n">
        <v>7</v>
      </c>
      <c r="G245" s="25" t="n">
        <v>4</v>
      </c>
      <c r="H245" s="26" t="n">
        <v>5.8</v>
      </c>
      <c r="I245" s="27" t="n">
        <v>36</v>
      </c>
      <c r="J245" s="27" t="n">
        <v>7.3</v>
      </c>
      <c r="K245" s="27" t="n">
        <v>7.3</v>
      </c>
      <c r="L245" s="27" t="n">
        <v>6.4</v>
      </c>
      <c r="M245" s="28" t="s">
        <v>25</v>
      </c>
      <c r="N245" s="29"/>
    </row>
    <row r="246" s="30" customFormat="true" ht="18.95" hidden="false" customHeight="true" outlineLevel="0" collapsed="false">
      <c r="A246" s="19" t="n">
        <v>242</v>
      </c>
      <c r="B246" s="20" t="s">
        <v>639</v>
      </c>
      <c r="C246" s="37" t="s">
        <v>640</v>
      </c>
      <c r="D246" s="38" t="s">
        <v>641</v>
      </c>
      <c r="E246" s="39" t="s">
        <v>32</v>
      </c>
      <c r="F246" s="24" t="n">
        <v>3.8</v>
      </c>
      <c r="G246" s="25" t="n">
        <v>3.5</v>
      </c>
      <c r="H246" s="26" t="n">
        <v>4</v>
      </c>
      <c r="I246" s="27" t="n">
        <v>36</v>
      </c>
      <c r="J246" s="27" t="n">
        <v>7.1</v>
      </c>
      <c r="K246" s="27" t="n">
        <v>7.2</v>
      </c>
      <c r="L246" s="27" t="n">
        <v>6.1</v>
      </c>
      <c r="M246" s="28" t="s">
        <v>25</v>
      </c>
      <c r="N246" s="29"/>
    </row>
    <row r="247" s="30" customFormat="true" ht="18.95" hidden="false" customHeight="true" outlineLevel="0" collapsed="false">
      <c r="A247" s="19" t="n">
        <v>243</v>
      </c>
      <c r="B247" s="20" t="s">
        <v>642</v>
      </c>
      <c r="C247" s="21" t="s">
        <v>643</v>
      </c>
      <c r="D247" s="22" t="s">
        <v>641</v>
      </c>
      <c r="E247" s="23" t="s">
        <v>43</v>
      </c>
      <c r="F247" s="24" t="n">
        <v>8.3</v>
      </c>
      <c r="G247" s="25" t="n">
        <v>8.5</v>
      </c>
      <c r="H247" s="26" t="n">
        <v>7.3</v>
      </c>
      <c r="I247" s="27" t="n">
        <v>40</v>
      </c>
      <c r="J247" s="27" t="n">
        <v>8.9</v>
      </c>
      <c r="K247" s="27" t="n">
        <v>9.1</v>
      </c>
      <c r="L247" s="27" t="n">
        <v>8</v>
      </c>
      <c r="M247" s="28" t="s">
        <v>25</v>
      </c>
      <c r="N247" s="29"/>
    </row>
    <row r="248" s="30" customFormat="true" ht="18.95" hidden="false" customHeight="true" outlineLevel="0" collapsed="false">
      <c r="A248" s="19" t="n">
        <v>244</v>
      </c>
      <c r="B248" s="20" t="s">
        <v>644</v>
      </c>
      <c r="C248" s="31" t="s">
        <v>645</v>
      </c>
      <c r="D248" s="32" t="s">
        <v>646</v>
      </c>
      <c r="E248" s="33" t="s">
        <v>50</v>
      </c>
      <c r="F248" s="24" t="n">
        <v>3.8</v>
      </c>
      <c r="G248" s="25" t="n">
        <v>2.3</v>
      </c>
      <c r="H248" s="26" t="n">
        <v>3.2</v>
      </c>
      <c r="I248" s="27" t="n">
        <v>33</v>
      </c>
      <c r="J248" s="27" t="n">
        <v>6.6</v>
      </c>
      <c r="K248" s="27" t="n">
        <v>6.5</v>
      </c>
      <c r="L248" s="27" t="n">
        <v>5.8</v>
      </c>
      <c r="M248" s="28" t="s">
        <v>54</v>
      </c>
      <c r="N248" s="29"/>
    </row>
    <row r="249" s="30" customFormat="true" ht="18.95" hidden="false" customHeight="true" outlineLevel="0" collapsed="false">
      <c r="A249" s="19" t="n">
        <v>245</v>
      </c>
      <c r="B249" s="20" t="s">
        <v>647</v>
      </c>
      <c r="C249" s="31" t="s">
        <v>63</v>
      </c>
      <c r="D249" s="32" t="s">
        <v>648</v>
      </c>
      <c r="E249" s="33" t="s">
        <v>58</v>
      </c>
      <c r="F249" s="24" t="n">
        <v>7</v>
      </c>
      <c r="G249" s="25" t="n">
        <v>4.8</v>
      </c>
      <c r="H249" s="26" t="n">
        <v>3.8</v>
      </c>
      <c r="I249" s="27" t="n">
        <v>36</v>
      </c>
      <c r="J249" s="27" t="n">
        <v>7.3</v>
      </c>
      <c r="K249" s="27" t="n">
        <v>6.4</v>
      </c>
      <c r="L249" s="27" t="n">
        <v>7</v>
      </c>
      <c r="M249" s="28" t="s">
        <v>54</v>
      </c>
      <c r="N249" s="29"/>
    </row>
    <row r="250" s="30" customFormat="true" ht="18.95" hidden="false" customHeight="true" outlineLevel="0" collapsed="false">
      <c r="A250" s="19" t="n">
        <v>246</v>
      </c>
      <c r="B250" s="20" t="s">
        <v>649</v>
      </c>
      <c r="C250" s="31" t="s">
        <v>650</v>
      </c>
      <c r="D250" s="32" t="s">
        <v>651</v>
      </c>
      <c r="E250" s="33" t="s">
        <v>58</v>
      </c>
      <c r="F250" s="24" t="n">
        <v>7.3</v>
      </c>
      <c r="G250" s="25" t="n">
        <v>8.5</v>
      </c>
      <c r="H250" s="26" t="n">
        <v>5.7</v>
      </c>
      <c r="I250" s="27" t="n">
        <v>39</v>
      </c>
      <c r="J250" s="27" t="n">
        <v>8.1</v>
      </c>
      <c r="K250" s="27" t="n">
        <v>8.8</v>
      </c>
      <c r="L250" s="27" t="n">
        <v>7.1</v>
      </c>
      <c r="M250" s="28" t="s">
        <v>54</v>
      </c>
      <c r="N250" s="29"/>
    </row>
    <row r="251" s="30" customFormat="true" ht="18.95" hidden="false" customHeight="true" outlineLevel="0" collapsed="false">
      <c r="A251" s="19" t="n">
        <v>247</v>
      </c>
      <c r="B251" s="20" t="s">
        <v>652</v>
      </c>
      <c r="C251" s="31" t="s">
        <v>653</v>
      </c>
      <c r="D251" s="32" t="s">
        <v>654</v>
      </c>
      <c r="E251" s="33" t="s">
        <v>32</v>
      </c>
      <c r="F251" s="24" t="n">
        <v>7.8</v>
      </c>
      <c r="G251" s="25" t="n">
        <v>8.3</v>
      </c>
      <c r="H251" s="26" t="n">
        <v>5.1</v>
      </c>
      <c r="I251" s="27" t="n">
        <v>41</v>
      </c>
      <c r="J251" s="27" t="n">
        <v>8.3</v>
      </c>
      <c r="K251" s="27" t="n">
        <v>9.2</v>
      </c>
      <c r="L251" s="27" t="n">
        <v>8.2</v>
      </c>
      <c r="M251" s="28" t="s">
        <v>37</v>
      </c>
      <c r="N251" s="29"/>
    </row>
    <row r="252" s="30" customFormat="true" ht="18.95" hidden="false" customHeight="true" outlineLevel="0" collapsed="false">
      <c r="A252" s="19" t="n">
        <v>248</v>
      </c>
      <c r="B252" s="20" t="s">
        <v>655</v>
      </c>
      <c r="C252" s="37" t="s">
        <v>656</v>
      </c>
      <c r="D252" s="38" t="s">
        <v>654</v>
      </c>
      <c r="E252" s="39" t="s">
        <v>50</v>
      </c>
      <c r="F252" s="24" t="n">
        <v>5</v>
      </c>
      <c r="G252" s="25" t="n">
        <v>2.5</v>
      </c>
      <c r="H252" s="26" t="n">
        <v>5</v>
      </c>
      <c r="I252" s="27" t="n">
        <v>35</v>
      </c>
      <c r="J252" s="27" t="n">
        <v>7.5</v>
      </c>
      <c r="K252" s="27" t="n">
        <v>6.3</v>
      </c>
      <c r="L252" s="27" t="n">
        <v>6.3</v>
      </c>
      <c r="M252" s="28" t="s">
        <v>25</v>
      </c>
      <c r="N252" s="29"/>
    </row>
    <row r="253" customFormat="false" ht="18.95" hidden="true" customHeight="true" outlineLevel="0" collapsed="false">
      <c r="A253" s="52" t="n">
        <v>221</v>
      </c>
      <c r="B253" s="53" t="n">
        <v>100345</v>
      </c>
      <c r="C253" s="54" t="s">
        <v>657</v>
      </c>
      <c r="D253" s="55" t="s">
        <v>641</v>
      </c>
      <c r="E253" s="53" t="s">
        <v>658</v>
      </c>
      <c r="F253" s="56"/>
      <c r="G253" s="57"/>
      <c r="H253" s="56"/>
      <c r="I253" s="58"/>
    </row>
    <row r="254" customFormat="false" ht="18.95" hidden="true" customHeight="true" outlineLevel="0" collapsed="false">
      <c r="A254" s="59" t="n">
        <v>222</v>
      </c>
      <c r="B254" s="53" t="n">
        <v>100346</v>
      </c>
      <c r="C254" s="60" t="s">
        <v>659</v>
      </c>
      <c r="D254" s="61" t="s">
        <v>660</v>
      </c>
      <c r="E254" s="53" t="s">
        <v>19</v>
      </c>
      <c r="F254" s="62"/>
      <c r="G254" s="63"/>
      <c r="H254" s="62"/>
      <c r="I254" s="64"/>
    </row>
    <row r="255" customFormat="false" ht="18.95" hidden="true" customHeight="true" outlineLevel="0" collapsed="false">
      <c r="A255" s="59" t="n">
        <v>223</v>
      </c>
      <c r="B255" s="53" t="n">
        <v>100347</v>
      </c>
      <c r="C255" s="60" t="s">
        <v>65</v>
      </c>
      <c r="D255" s="61" t="s">
        <v>661</v>
      </c>
      <c r="E255" s="53" t="s">
        <v>24</v>
      </c>
      <c r="F255" s="62"/>
      <c r="G255" s="63"/>
      <c r="H255" s="62"/>
      <c r="I255" s="64"/>
    </row>
    <row r="256" customFormat="false" ht="18.95" hidden="true" customHeight="true" outlineLevel="0" collapsed="false">
      <c r="A256" s="59" t="n">
        <v>224</v>
      </c>
      <c r="B256" s="53" t="n">
        <v>100348</v>
      </c>
      <c r="C256" s="60" t="s">
        <v>662</v>
      </c>
      <c r="D256" s="61" t="s">
        <v>663</v>
      </c>
      <c r="E256" s="53" t="s">
        <v>664</v>
      </c>
      <c r="F256" s="62"/>
      <c r="G256" s="63"/>
      <c r="H256" s="62"/>
      <c r="I256" s="64"/>
    </row>
    <row r="257" customFormat="false" ht="18.95" hidden="true" customHeight="true" outlineLevel="0" collapsed="false">
      <c r="A257" s="59" t="n">
        <v>225</v>
      </c>
      <c r="B257" s="53" t="n">
        <v>100349</v>
      </c>
      <c r="C257" s="65" t="s">
        <v>665</v>
      </c>
      <c r="D257" s="66" t="s">
        <v>666</v>
      </c>
      <c r="E257" s="53" t="s">
        <v>658</v>
      </c>
      <c r="F257" s="62"/>
      <c r="G257" s="63"/>
      <c r="H257" s="62"/>
      <c r="I257" s="64"/>
    </row>
    <row r="258" customFormat="false" ht="18.95" hidden="true" customHeight="true" outlineLevel="0" collapsed="false">
      <c r="A258" s="59" t="n">
        <v>226</v>
      </c>
      <c r="B258" s="67"/>
      <c r="C258" s="68"/>
      <c r="D258" s="69"/>
      <c r="E258" s="70"/>
      <c r="F258" s="62"/>
      <c r="G258" s="63"/>
      <c r="H258" s="62"/>
      <c r="I258" s="64"/>
    </row>
    <row r="259" customFormat="false" ht="18.95" hidden="true" customHeight="true" outlineLevel="0" collapsed="false">
      <c r="A259" s="59" t="n">
        <v>227</v>
      </c>
      <c r="B259" s="67"/>
      <c r="C259" s="68"/>
      <c r="D259" s="69"/>
      <c r="E259" s="70"/>
      <c r="F259" s="62"/>
      <c r="G259" s="63"/>
      <c r="H259" s="62"/>
      <c r="I259" s="64"/>
    </row>
    <row r="260" customFormat="false" ht="18.95" hidden="true" customHeight="true" outlineLevel="0" collapsed="false">
      <c r="A260" s="59" t="n">
        <v>228</v>
      </c>
      <c r="B260" s="67"/>
      <c r="C260" s="68"/>
      <c r="D260" s="69"/>
      <c r="E260" s="70"/>
      <c r="F260" s="62"/>
      <c r="G260" s="63"/>
      <c r="H260" s="62"/>
      <c r="I260" s="64"/>
    </row>
    <row r="261" customFormat="false" ht="18.95" hidden="true" customHeight="true" outlineLevel="0" collapsed="false">
      <c r="A261" s="59" t="n">
        <v>229</v>
      </c>
      <c r="B261" s="67"/>
      <c r="C261" s="68"/>
      <c r="D261" s="69"/>
      <c r="E261" s="70"/>
      <c r="F261" s="62"/>
      <c r="G261" s="63"/>
      <c r="H261" s="62"/>
      <c r="I261" s="64"/>
    </row>
    <row r="262" customFormat="false" ht="18.95" hidden="true" customHeight="true" outlineLevel="0" collapsed="false">
      <c r="A262" s="59" t="n">
        <v>230</v>
      </c>
      <c r="B262" s="67"/>
      <c r="C262" s="68"/>
      <c r="D262" s="69"/>
      <c r="E262" s="70"/>
      <c r="F262" s="62"/>
      <c r="G262" s="63"/>
      <c r="H262" s="62"/>
      <c r="I262" s="64"/>
    </row>
    <row r="263" customFormat="false" ht="18.95" hidden="true" customHeight="true" outlineLevel="0" collapsed="false">
      <c r="A263" s="59" t="n">
        <v>231</v>
      </c>
      <c r="B263" s="67"/>
      <c r="C263" s="68"/>
      <c r="D263" s="69"/>
      <c r="E263" s="70"/>
      <c r="F263" s="62"/>
      <c r="G263" s="63"/>
      <c r="H263" s="62"/>
      <c r="I263" s="64"/>
    </row>
    <row r="264" customFormat="false" ht="18.95" hidden="true" customHeight="true" outlineLevel="0" collapsed="false">
      <c r="A264" s="59" t="n">
        <v>232</v>
      </c>
      <c r="B264" s="67"/>
      <c r="C264" s="68"/>
      <c r="D264" s="69"/>
      <c r="E264" s="70"/>
      <c r="F264" s="62"/>
      <c r="G264" s="63"/>
      <c r="H264" s="62"/>
      <c r="I264" s="64"/>
    </row>
    <row r="265" customFormat="false" ht="18.95" hidden="true" customHeight="true" outlineLevel="0" collapsed="false">
      <c r="A265" s="59" t="n">
        <v>233</v>
      </c>
      <c r="B265" s="67"/>
      <c r="C265" s="68"/>
      <c r="D265" s="69"/>
      <c r="E265" s="70"/>
      <c r="F265" s="62"/>
      <c r="G265" s="63"/>
      <c r="H265" s="62"/>
      <c r="I265" s="64"/>
    </row>
    <row r="266" customFormat="false" ht="18.95" hidden="true" customHeight="true" outlineLevel="0" collapsed="false">
      <c r="A266" s="59" t="n">
        <v>234</v>
      </c>
      <c r="B266" s="67"/>
      <c r="C266" s="68"/>
      <c r="D266" s="69"/>
      <c r="E266" s="70"/>
      <c r="F266" s="62"/>
      <c r="G266" s="63"/>
      <c r="H266" s="62"/>
      <c r="I266" s="64"/>
    </row>
    <row r="267" customFormat="false" ht="18.95" hidden="true" customHeight="true" outlineLevel="0" collapsed="false">
      <c r="A267" s="59" t="n">
        <v>235</v>
      </c>
      <c r="B267" s="67"/>
      <c r="C267" s="68"/>
      <c r="D267" s="69"/>
      <c r="E267" s="70"/>
      <c r="F267" s="62"/>
      <c r="G267" s="63"/>
      <c r="H267" s="62"/>
      <c r="I267" s="64"/>
    </row>
    <row r="268" customFormat="false" ht="18.95" hidden="false" customHeight="true" outlineLevel="0" collapsed="false">
      <c r="A268" s="71"/>
      <c r="B268" s="72"/>
      <c r="C268" s="73"/>
      <c r="D268" s="74"/>
      <c r="E268" s="75"/>
      <c r="F268" s="76"/>
      <c r="G268" s="77"/>
      <c r="H268" s="76"/>
      <c r="I268" s="29"/>
    </row>
    <row r="269" s="78" customFormat="true" ht="23.25" hidden="false" customHeight="true" outlineLevel="0" collapsed="false">
      <c r="B269" s="79"/>
      <c r="C269" s="80" t="s">
        <v>667</v>
      </c>
      <c r="D269" s="80"/>
      <c r="E269" s="80"/>
      <c r="F269" s="80"/>
      <c r="G269" s="80"/>
      <c r="H269" s="80"/>
      <c r="I269" s="80"/>
      <c r="J269" s="80"/>
      <c r="K269" s="80"/>
      <c r="L269" s="80"/>
    </row>
    <row r="270" s="78" customFormat="true" ht="14.25" hidden="false" customHeight="false" outlineLevel="0" collapsed="false">
      <c r="A270" s="81"/>
      <c r="B270" s="81"/>
      <c r="C270" s="82" t="s">
        <v>668</v>
      </c>
      <c r="D270" s="83" t="s">
        <v>669</v>
      </c>
      <c r="E270" s="83"/>
      <c r="F270" s="83" t="n">
        <f aca="false">COUNTIF(F5:F252,"&gt;=8")</f>
        <v>14</v>
      </c>
      <c r="G270" s="83" t="n">
        <f aca="false">COUNTIF(G5:G252,"&gt;=8")</f>
        <v>25</v>
      </c>
      <c r="H270" s="83" t="n">
        <f aca="false">COUNTIF(H5:H252,"&gt;=8")</f>
        <v>5</v>
      </c>
      <c r="I270" s="83"/>
      <c r="J270" s="83" t="n">
        <f aca="false">COUNTIF(J5:J252,"&gt;=8")</f>
        <v>65</v>
      </c>
      <c r="K270" s="83" t="n">
        <f aca="false">COUNTIF(K5:K252,"&gt;=8")</f>
        <v>69</v>
      </c>
      <c r="L270" s="84" t="n">
        <f aca="false">COUNTIF(L5:L252,"&gt;=8")</f>
        <v>16</v>
      </c>
    </row>
    <row r="271" s="78" customFormat="true" ht="14.25" hidden="false" customHeight="false" outlineLevel="0" collapsed="false">
      <c r="A271" s="81"/>
      <c r="B271" s="81"/>
      <c r="C271" s="85"/>
      <c r="D271" s="86" t="s">
        <v>670</v>
      </c>
      <c r="E271" s="87"/>
      <c r="F271" s="88" t="n">
        <f aca="false">F270/F276</f>
        <v>0.0566801619433198</v>
      </c>
      <c r="G271" s="88" t="n">
        <f aca="false">G270/G276</f>
        <v>0.101626016260163</v>
      </c>
      <c r="H271" s="88" t="n">
        <f aca="false">H270/H276</f>
        <v>0.0202429149797571</v>
      </c>
      <c r="I271" s="88"/>
      <c r="J271" s="88" t="n">
        <f aca="false">J270/J276</f>
        <v>0.26530612244898</v>
      </c>
      <c r="K271" s="88" t="n">
        <f aca="false">K270/K276</f>
        <v>0.281632653061225</v>
      </c>
      <c r="L271" s="89" t="n">
        <f aca="false">L270/L276</f>
        <v>0.0653061224489796</v>
      </c>
    </row>
    <row r="272" s="78" customFormat="true" ht="15" hidden="false" customHeight="false" outlineLevel="0" collapsed="false">
      <c r="A272" s="90"/>
      <c r="B272" s="90"/>
      <c r="C272" s="85" t="s">
        <v>671</v>
      </c>
      <c r="D272" s="86" t="s">
        <v>669</v>
      </c>
      <c r="E272" s="86"/>
      <c r="F272" s="86" t="n">
        <f aca="false">COUNTIF(F5:F252,"&lt;=3")</f>
        <v>43</v>
      </c>
      <c r="G272" s="86" t="n">
        <f aca="false">COUNTIF(G5:G252,"&lt;=3")</f>
        <v>101</v>
      </c>
      <c r="H272" s="86" t="n">
        <f aca="false">COUNTIF(H5:H252,"&lt;=3")</f>
        <v>41</v>
      </c>
      <c r="I272" s="86"/>
      <c r="J272" s="86" t="n">
        <f aca="false">COUNTIF(J5:J252,"&lt;=3")</f>
        <v>0</v>
      </c>
      <c r="K272" s="86" t="n">
        <f aca="false">COUNTIF(K5:K252,"&lt;=3")</f>
        <v>0</v>
      </c>
      <c r="L272" s="91" t="n">
        <f aca="false">COUNTIF(L5:L252,"&lt;=3")</f>
        <v>0</v>
      </c>
    </row>
    <row r="273" s="78" customFormat="true" ht="14.25" hidden="false" customHeight="false" outlineLevel="0" collapsed="false">
      <c r="A273" s="81"/>
      <c r="B273" s="81"/>
      <c r="C273" s="85"/>
      <c r="D273" s="86" t="s">
        <v>670</v>
      </c>
      <c r="E273" s="87"/>
      <c r="F273" s="88" t="n">
        <f aca="false">F272/F276</f>
        <v>0.174089068825911</v>
      </c>
      <c r="G273" s="88" t="n">
        <f aca="false">G272/G276</f>
        <v>0.410569105691057</v>
      </c>
      <c r="H273" s="88" t="n">
        <f aca="false">H272/H276</f>
        <v>0.165991902834008</v>
      </c>
      <c r="I273" s="88"/>
      <c r="J273" s="88" t="n">
        <f aca="false">J272/J276</f>
        <v>0</v>
      </c>
      <c r="K273" s="88" t="n">
        <f aca="false">K272/K276</f>
        <v>0</v>
      </c>
      <c r="L273" s="89" t="n">
        <f aca="false">L272/L276</f>
        <v>0</v>
      </c>
    </row>
    <row r="274" s="78" customFormat="true" ht="14.25" hidden="false" customHeight="false" outlineLevel="0" collapsed="false">
      <c r="A274" s="81"/>
      <c r="B274" s="81"/>
      <c r="C274" s="85" t="s">
        <v>672</v>
      </c>
      <c r="D274" s="86" t="s">
        <v>669</v>
      </c>
      <c r="E274" s="86"/>
      <c r="F274" s="86" t="n">
        <f aca="false">COUNTIF(F5:F252,"&gt;=5")</f>
        <v>129</v>
      </c>
      <c r="G274" s="86" t="n">
        <f aca="false">COUNTIF(G5:G252,"&gt;=5")</f>
        <v>97</v>
      </c>
      <c r="H274" s="86" t="n">
        <f aca="false">COUNTIF(H5:H252,"&gt;=5")</f>
        <v>82</v>
      </c>
      <c r="I274" s="86"/>
      <c r="J274" s="86" t="n">
        <f aca="false">COUNTIF(J5:J252,"&gt;=5")</f>
        <v>245</v>
      </c>
      <c r="K274" s="86" t="n">
        <f aca="false">COUNTIF(K5:K252,"&gt;=5")</f>
        <v>240</v>
      </c>
      <c r="L274" s="91" t="n">
        <f aca="false">COUNTIF(L5:L252,"&gt;=5")</f>
        <v>244</v>
      </c>
    </row>
    <row r="275" s="78" customFormat="true" ht="14.25" hidden="false" customHeight="false" outlineLevel="0" collapsed="false">
      <c r="A275" s="81"/>
      <c r="B275" s="81"/>
      <c r="C275" s="85"/>
      <c r="D275" s="86" t="s">
        <v>670</v>
      </c>
      <c r="E275" s="87"/>
      <c r="F275" s="88" t="n">
        <f aca="false">F274/F276</f>
        <v>0.522267206477733</v>
      </c>
      <c r="G275" s="88" t="n">
        <f aca="false">G274/G276</f>
        <v>0.394308943089431</v>
      </c>
      <c r="H275" s="88" t="n">
        <f aca="false">H274/H276</f>
        <v>0.331983805668016</v>
      </c>
      <c r="I275" s="88"/>
      <c r="J275" s="88" t="n">
        <f aca="false">J274/J276</f>
        <v>1</v>
      </c>
      <c r="K275" s="88" t="n">
        <f aca="false">K274/K276</f>
        <v>0.979591836734694</v>
      </c>
      <c r="L275" s="89" t="n">
        <f aca="false">L274/L276</f>
        <v>0.995918367346939</v>
      </c>
    </row>
    <row r="276" s="78" customFormat="true" ht="15" hidden="false" customHeight="false" outlineLevel="0" collapsed="false">
      <c r="A276" s="81"/>
      <c r="B276" s="81"/>
      <c r="C276" s="92" t="s">
        <v>673</v>
      </c>
      <c r="D276" s="93"/>
      <c r="E276" s="93"/>
      <c r="F276" s="93" t="n">
        <f aca="false">COUNT(F5:F252)</f>
        <v>247</v>
      </c>
      <c r="G276" s="93" t="n">
        <f aca="false">COUNT(G5:G252)</f>
        <v>246</v>
      </c>
      <c r="H276" s="93" t="n">
        <f aca="false">COUNT(H5:H252)</f>
        <v>247</v>
      </c>
      <c r="I276" s="93"/>
      <c r="J276" s="93" t="n">
        <f aca="false">COUNT(J5:J252)</f>
        <v>245</v>
      </c>
      <c r="K276" s="93" t="n">
        <f aca="false">COUNT(K5:K252)</f>
        <v>245</v>
      </c>
      <c r="L276" s="94" t="n">
        <f aca="false">COUNT(L5:L252)</f>
        <v>245</v>
      </c>
    </row>
  </sheetData>
  <mergeCells count="9">
    <mergeCell ref="A1:G1"/>
    <mergeCell ref="A2:M2"/>
    <mergeCell ref="A3:A4"/>
    <mergeCell ref="B3:B4"/>
    <mergeCell ref="C3:D4"/>
    <mergeCell ref="E3:E4"/>
    <mergeCell ref="F3:H3"/>
    <mergeCell ref="I3:M3"/>
    <mergeCell ref="C269:L269"/>
  </mergeCells>
  <printOptions headings="false" gridLines="false" gridLinesSet="true" horizontalCentered="false" verticalCentered="false"/>
  <pageMargins left="0.2" right="0.190277777777778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269" t="s">
        <v>14</v>
      </c>
    </row>
    <row r="4" customFormat="false" ht="12.75" hidden="false" customHeight="false" outlineLevel="0" collapsed="false">
      <c r="D4" s="269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42" activeCellId="0" sqref="A42:IV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7.85"/>
    <col collapsed="false" customWidth="true" hidden="false" outlineLevel="0" max="3" min="3" style="95" width="26.99"/>
    <col collapsed="false" customWidth="true" hidden="false" outlineLevel="0" max="4" min="4" style="95" width="10.71"/>
    <col collapsed="false" customWidth="true" hidden="true" outlineLevel="0" max="5" min="5" style="96" width="5.56"/>
    <col collapsed="false" customWidth="true" hidden="false" outlineLevel="0" max="8" min="6" style="97" width="6.85"/>
    <col collapsed="false" customWidth="true" hidden="false" outlineLevel="0" max="9" min="9" style="96" width="5.85"/>
    <col collapsed="false" customWidth="true" hidden="false" outlineLevel="0" max="10" min="10" style="96" width="8.28"/>
    <col collapsed="false" customWidth="true" hidden="false" outlineLevel="0" max="11" min="11" style="96" width="6.85"/>
    <col collapsed="false" customWidth="true" hidden="false" outlineLevel="0" max="12" min="12" style="96" width="8.28"/>
    <col collapsed="false" customWidth="true" hidden="false" outlineLevel="0" max="13" min="13" style="96" width="18.28"/>
    <col collapsed="false" customWidth="false" hidden="false" outlineLevel="0" max="257" min="14" style="96" width="9.14"/>
  </cols>
  <sheetData>
    <row r="1" customFormat="false" ht="19.5" hidden="false" customHeight="true" outlineLevel="0" collapsed="false">
      <c r="A1" s="98" t="s">
        <v>0</v>
      </c>
      <c r="B1" s="98"/>
      <c r="C1" s="98"/>
      <c r="D1" s="98"/>
      <c r="E1" s="98"/>
      <c r="F1" s="98"/>
    </row>
    <row r="2" customFormat="false" ht="45.75" hidden="false" customHeight="true" outlineLevel="0" collapsed="false">
      <c r="A2" s="99" t="s">
        <v>67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24" hidden="false" customHeight="true" outlineLevel="0" collapsed="false">
      <c r="A3" s="100" t="s">
        <v>675</v>
      </c>
      <c r="B3" s="101" t="s">
        <v>3</v>
      </c>
      <c r="C3" s="101" t="s">
        <v>4</v>
      </c>
      <c r="D3" s="101"/>
      <c r="E3" s="102"/>
      <c r="F3" s="103" t="s">
        <v>676</v>
      </c>
      <c r="G3" s="103"/>
      <c r="H3" s="103"/>
      <c r="I3" s="104" t="s">
        <v>677</v>
      </c>
      <c r="J3" s="104"/>
      <c r="K3" s="104"/>
      <c r="L3" s="104"/>
      <c r="M3" s="104"/>
    </row>
    <row r="4" s="109" customFormat="true" ht="29.25" hidden="false" customHeight="false" outlineLevel="0" collapsed="false">
      <c r="A4" s="100"/>
      <c r="B4" s="101"/>
      <c r="C4" s="101"/>
      <c r="D4" s="101"/>
      <c r="E4" s="105" t="s">
        <v>5</v>
      </c>
      <c r="F4" s="106" t="s">
        <v>8</v>
      </c>
      <c r="G4" s="106" t="s">
        <v>9</v>
      </c>
      <c r="H4" s="106" t="s">
        <v>10</v>
      </c>
      <c r="I4" s="106" t="s">
        <v>678</v>
      </c>
      <c r="J4" s="107" t="s">
        <v>679</v>
      </c>
      <c r="K4" s="106" t="s">
        <v>680</v>
      </c>
      <c r="L4" s="108" t="s">
        <v>681</v>
      </c>
      <c r="M4" s="101" t="s">
        <v>682</v>
      </c>
    </row>
    <row r="5" customFormat="false" ht="19.5" hidden="false" customHeight="true" outlineLevel="0" collapsed="false">
      <c r="A5" s="110" t="n">
        <v>1</v>
      </c>
      <c r="B5" s="111" t="s">
        <v>16</v>
      </c>
      <c r="C5" s="112" t="s">
        <v>17</v>
      </c>
      <c r="D5" s="113" t="s">
        <v>18</v>
      </c>
      <c r="E5" s="114" t="s">
        <v>19</v>
      </c>
      <c r="F5" s="115" t="n">
        <v>3.3</v>
      </c>
      <c r="G5" s="25" t="n">
        <v>2</v>
      </c>
      <c r="H5" s="116" t="n">
        <v>2.9</v>
      </c>
      <c r="I5" s="117" t="n">
        <v>35</v>
      </c>
      <c r="J5" s="117" t="n">
        <v>7.1</v>
      </c>
      <c r="K5" s="117" t="n">
        <v>5.6</v>
      </c>
      <c r="L5" s="117" t="n">
        <v>6.3</v>
      </c>
      <c r="M5" s="118" t="s">
        <v>20</v>
      </c>
    </row>
    <row r="6" customFormat="false" ht="19.5" hidden="false" customHeight="true" outlineLevel="0" collapsed="false">
      <c r="A6" s="110" t="n">
        <v>2</v>
      </c>
      <c r="B6" s="119" t="s">
        <v>33</v>
      </c>
      <c r="C6" s="120" t="s">
        <v>34</v>
      </c>
      <c r="D6" s="121" t="s">
        <v>31</v>
      </c>
      <c r="E6" s="122" t="s">
        <v>19</v>
      </c>
      <c r="F6" s="115" t="n">
        <v>6.5</v>
      </c>
      <c r="G6" s="25" t="n">
        <v>6.3</v>
      </c>
      <c r="H6" s="116" t="n">
        <v>6.8</v>
      </c>
      <c r="I6" s="117" t="n">
        <v>39</v>
      </c>
      <c r="J6" s="117" t="n">
        <v>8.2</v>
      </c>
      <c r="K6" s="117" t="n">
        <v>8.9</v>
      </c>
      <c r="L6" s="117" t="n">
        <v>7.6</v>
      </c>
      <c r="M6" s="123" t="s">
        <v>25</v>
      </c>
    </row>
    <row r="7" customFormat="false" ht="19.5" hidden="false" customHeight="true" outlineLevel="0" collapsed="false">
      <c r="A7" s="110" t="n">
        <v>3</v>
      </c>
      <c r="B7" s="119" t="s">
        <v>44</v>
      </c>
      <c r="C7" s="120" t="s">
        <v>45</v>
      </c>
      <c r="D7" s="121" t="s">
        <v>46</v>
      </c>
      <c r="E7" s="122" t="s">
        <v>19</v>
      </c>
      <c r="F7" s="115" t="n">
        <v>6.5</v>
      </c>
      <c r="G7" s="25" t="n">
        <v>8.3</v>
      </c>
      <c r="H7" s="116" t="n">
        <v>9</v>
      </c>
      <c r="I7" s="117" t="n">
        <v>40</v>
      </c>
      <c r="J7" s="117" t="n">
        <v>8.4</v>
      </c>
      <c r="K7" s="117" t="n">
        <v>8.9</v>
      </c>
      <c r="L7" s="117" t="n">
        <v>7.5</v>
      </c>
      <c r="M7" s="123" t="s">
        <v>25</v>
      </c>
    </row>
    <row r="8" customFormat="false" ht="19.5" hidden="false" customHeight="true" outlineLevel="0" collapsed="false">
      <c r="A8" s="110" t="n">
        <v>4</v>
      </c>
      <c r="B8" s="119" t="s">
        <v>105</v>
      </c>
      <c r="C8" s="120" t="s">
        <v>106</v>
      </c>
      <c r="D8" s="121" t="s">
        <v>104</v>
      </c>
      <c r="E8" s="122" t="s">
        <v>19</v>
      </c>
      <c r="F8" s="115" t="n">
        <v>5.3</v>
      </c>
      <c r="G8" s="25" t="n">
        <v>0.3</v>
      </c>
      <c r="H8" s="116" t="n">
        <v>3.4</v>
      </c>
      <c r="I8" s="117" t="n">
        <v>29.5</v>
      </c>
      <c r="J8" s="117" t="n">
        <v>6.8</v>
      </c>
      <c r="K8" s="117" t="n">
        <v>6.9</v>
      </c>
      <c r="L8" s="117" t="n">
        <v>6.1</v>
      </c>
      <c r="M8" s="123" t="s">
        <v>37</v>
      </c>
    </row>
    <row r="9" customFormat="false" ht="19.5" hidden="false" customHeight="true" outlineLevel="0" collapsed="false">
      <c r="A9" s="110" t="n">
        <v>5</v>
      </c>
      <c r="B9" s="119" t="s">
        <v>111</v>
      </c>
      <c r="C9" s="124" t="s">
        <v>65</v>
      </c>
      <c r="D9" s="125" t="s">
        <v>112</v>
      </c>
      <c r="E9" s="126" t="s">
        <v>19</v>
      </c>
      <c r="F9" s="115" t="n">
        <v>2.8</v>
      </c>
      <c r="G9" s="25" t="n">
        <v>2.3</v>
      </c>
      <c r="H9" s="116" t="n">
        <v>3.9</v>
      </c>
      <c r="I9" s="117" t="n">
        <v>36.5</v>
      </c>
      <c r="J9" s="117" t="n">
        <v>7.3</v>
      </c>
      <c r="K9" s="117" t="n">
        <v>6.5</v>
      </c>
      <c r="L9" s="117" t="n">
        <v>6.7</v>
      </c>
      <c r="M9" s="123" t="s">
        <v>113</v>
      </c>
    </row>
    <row r="10" customFormat="false" ht="19.5" hidden="false" customHeight="true" outlineLevel="0" collapsed="false">
      <c r="A10" s="110" t="n">
        <v>6</v>
      </c>
      <c r="B10" s="119" t="s">
        <v>85</v>
      </c>
      <c r="C10" s="127" t="s">
        <v>86</v>
      </c>
      <c r="D10" s="128" t="s">
        <v>84</v>
      </c>
      <c r="E10" s="114" t="s">
        <v>19</v>
      </c>
      <c r="F10" s="115" t="n">
        <v>1.5</v>
      </c>
      <c r="G10" s="25" t="n">
        <v>8</v>
      </c>
      <c r="H10" s="116" t="n">
        <v>3.9</v>
      </c>
      <c r="I10" s="117" t="n">
        <v>34</v>
      </c>
      <c r="J10" s="117" t="n">
        <v>7.2</v>
      </c>
      <c r="K10" s="117" t="n">
        <v>8</v>
      </c>
      <c r="L10" s="117" t="n">
        <v>5.5</v>
      </c>
      <c r="M10" s="123" t="s">
        <v>25</v>
      </c>
    </row>
    <row r="11" customFormat="false" ht="19.5" hidden="false" customHeight="true" outlineLevel="0" collapsed="false">
      <c r="A11" s="110" t="n">
        <v>7</v>
      </c>
      <c r="B11" s="129" t="s">
        <v>139</v>
      </c>
      <c r="C11" s="130" t="s">
        <v>140</v>
      </c>
      <c r="D11" s="131" t="s">
        <v>138</v>
      </c>
      <c r="E11" s="132" t="s">
        <v>19</v>
      </c>
      <c r="F11" s="115" t="n">
        <v>5</v>
      </c>
      <c r="G11" s="25" t="n">
        <v>3</v>
      </c>
      <c r="H11" s="116" t="n">
        <v>3.5</v>
      </c>
      <c r="I11" s="133"/>
      <c r="J11" s="117"/>
      <c r="K11" s="117"/>
      <c r="L11" s="117"/>
      <c r="M11" s="123"/>
    </row>
    <row r="12" customFormat="false" ht="19.5" hidden="false" customHeight="true" outlineLevel="0" collapsed="false">
      <c r="A12" s="110" t="n">
        <v>8</v>
      </c>
      <c r="B12" s="119" t="s">
        <v>148</v>
      </c>
      <c r="C12" s="120" t="s">
        <v>149</v>
      </c>
      <c r="D12" s="121" t="s">
        <v>150</v>
      </c>
      <c r="E12" s="122" t="s">
        <v>19</v>
      </c>
      <c r="F12" s="115" t="n">
        <v>1.5</v>
      </c>
      <c r="G12" s="25" t="n">
        <v>0.5</v>
      </c>
      <c r="H12" s="116" t="n">
        <v>2.2</v>
      </c>
      <c r="I12" s="117" t="n">
        <v>29</v>
      </c>
      <c r="J12" s="117" t="n">
        <v>6.5</v>
      </c>
      <c r="K12" s="117" t="n">
        <v>5.8</v>
      </c>
      <c r="L12" s="117" t="n">
        <v>5.6</v>
      </c>
      <c r="M12" s="123" t="s">
        <v>54</v>
      </c>
    </row>
    <row r="13" customFormat="false" ht="19.5" hidden="false" customHeight="true" outlineLevel="0" collapsed="false">
      <c r="A13" s="110" t="n">
        <v>9</v>
      </c>
      <c r="B13" s="119" t="s">
        <v>180</v>
      </c>
      <c r="C13" s="120" t="s">
        <v>181</v>
      </c>
      <c r="D13" s="121" t="s">
        <v>179</v>
      </c>
      <c r="E13" s="122" t="s">
        <v>19</v>
      </c>
      <c r="F13" s="115" t="n">
        <v>6</v>
      </c>
      <c r="G13" s="25" t="n">
        <v>1.3</v>
      </c>
      <c r="H13" s="116" t="n">
        <v>4.2</v>
      </c>
      <c r="I13" s="117" t="n">
        <v>30</v>
      </c>
      <c r="J13" s="117" t="n">
        <v>6.5</v>
      </c>
      <c r="K13" s="117" t="n">
        <v>5.7</v>
      </c>
      <c r="L13" s="117" t="n">
        <v>6</v>
      </c>
      <c r="M13" s="123" t="s">
        <v>25</v>
      </c>
    </row>
    <row r="14" customFormat="false" ht="19.5" hidden="false" customHeight="true" outlineLevel="0" collapsed="false">
      <c r="A14" s="110" t="n">
        <v>10</v>
      </c>
      <c r="B14" s="119" t="s">
        <v>182</v>
      </c>
      <c r="C14" s="134" t="s">
        <v>183</v>
      </c>
      <c r="D14" s="135" t="s">
        <v>179</v>
      </c>
      <c r="E14" s="136" t="s">
        <v>19</v>
      </c>
      <c r="F14" s="115" t="n">
        <v>2.3</v>
      </c>
      <c r="G14" s="25" t="n">
        <v>1.3</v>
      </c>
      <c r="H14" s="116" t="n">
        <v>3.2</v>
      </c>
      <c r="I14" s="117" t="n">
        <v>25</v>
      </c>
      <c r="J14" s="117" t="n">
        <v>6.4</v>
      </c>
      <c r="K14" s="117" t="n">
        <v>6</v>
      </c>
      <c r="L14" s="117" t="n">
        <v>5</v>
      </c>
      <c r="M14" s="123" t="s">
        <v>25</v>
      </c>
    </row>
    <row r="15" customFormat="false" ht="19.5" hidden="false" customHeight="true" outlineLevel="0" collapsed="false">
      <c r="A15" s="110" t="n">
        <v>11</v>
      </c>
      <c r="B15" s="119" t="s">
        <v>196</v>
      </c>
      <c r="C15" s="112" t="s">
        <v>197</v>
      </c>
      <c r="D15" s="113" t="s">
        <v>198</v>
      </c>
      <c r="E15" s="137" t="s">
        <v>19</v>
      </c>
      <c r="F15" s="115" t="n">
        <v>6</v>
      </c>
      <c r="G15" s="25" t="n">
        <v>5.5</v>
      </c>
      <c r="H15" s="116" t="n">
        <v>4.8</v>
      </c>
      <c r="I15" s="117" t="n">
        <v>40.5</v>
      </c>
      <c r="J15" s="117" t="n">
        <v>8.1</v>
      </c>
      <c r="K15" s="117" t="n">
        <v>6.6</v>
      </c>
      <c r="L15" s="117" t="n">
        <v>7.2</v>
      </c>
      <c r="M15" s="123" t="s">
        <v>37</v>
      </c>
    </row>
    <row r="16" customFormat="false" ht="19.5" hidden="false" customHeight="true" outlineLevel="0" collapsed="false">
      <c r="A16" s="110" t="n">
        <v>12</v>
      </c>
      <c r="B16" s="119" t="s">
        <v>201</v>
      </c>
      <c r="C16" s="120" t="s">
        <v>202</v>
      </c>
      <c r="D16" s="121" t="s">
        <v>203</v>
      </c>
      <c r="E16" s="122" t="s">
        <v>19</v>
      </c>
      <c r="F16" s="115" t="n">
        <v>5.5</v>
      </c>
      <c r="G16" s="25" t="n">
        <v>5</v>
      </c>
      <c r="H16" s="116" t="n">
        <v>4.7</v>
      </c>
      <c r="I16" s="117" t="n">
        <v>37</v>
      </c>
      <c r="J16" s="117" t="n">
        <v>7.5</v>
      </c>
      <c r="K16" s="117" t="n">
        <v>7.8</v>
      </c>
      <c r="L16" s="117" t="n">
        <v>7.2</v>
      </c>
      <c r="M16" s="123" t="s">
        <v>25</v>
      </c>
    </row>
    <row r="17" customFormat="false" ht="19.5" hidden="false" customHeight="true" outlineLevel="0" collapsed="false">
      <c r="A17" s="110" t="n">
        <v>13</v>
      </c>
      <c r="B17" s="119" t="s">
        <v>227</v>
      </c>
      <c r="C17" s="120" t="s">
        <v>228</v>
      </c>
      <c r="D17" s="121" t="s">
        <v>229</v>
      </c>
      <c r="E17" s="122" t="s">
        <v>19</v>
      </c>
      <c r="F17" s="115" t="n">
        <v>0.8</v>
      </c>
      <c r="G17" s="25" t="n">
        <v>1.8</v>
      </c>
      <c r="H17" s="116" t="n">
        <v>2.6</v>
      </c>
      <c r="I17" s="117" t="n">
        <v>26</v>
      </c>
      <c r="J17" s="117" t="n">
        <v>5.8</v>
      </c>
      <c r="K17" s="117" t="n">
        <v>4.2</v>
      </c>
      <c r="L17" s="117" t="n">
        <v>5.3</v>
      </c>
      <c r="M17" s="123" t="s">
        <v>20</v>
      </c>
    </row>
    <row r="18" customFormat="false" ht="19.5" hidden="false" customHeight="true" outlineLevel="0" collapsed="false">
      <c r="A18" s="110" t="n">
        <v>14</v>
      </c>
      <c r="B18" s="119" t="s">
        <v>242</v>
      </c>
      <c r="C18" s="120" t="s">
        <v>243</v>
      </c>
      <c r="D18" s="121" t="s">
        <v>244</v>
      </c>
      <c r="E18" s="122" t="s">
        <v>19</v>
      </c>
      <c r="F18" s="115" t="n">
        <v>5.3</v>
      </c>
      <c r="G18" s="25" t="n">
        <v>7.5</v>
      </c>
      <c r="H18" s="116" t="n">
        <v>4.5</v>
      </c>
      <c r="I18" s="117" t="n">
        <v>38.5</v>
      </c>
      <c r="J18" s="117" t="n">
        <v>7.7</v>
      </c>
      <c r="K18" s="117" t="n">
        <v>6.9</v>
      </c>
      <c r="L18" s="117" t="n">
        <v>7.1</v>
      </c>
      <c r="M18" s="123" t="s">
        <v>113</v>
      </c>
    </row>
    <row r="19" customFormat="false" ht="19.5" hidden="false" customHeight="true" outlineLevel="0" collapsed="false">
      <c r="A19" s="110" t="n">
        <v>15</v>
      </c>
      <c r="B19" s="119" t="s">
        <v>349</v>
      </c>
      <c r="C19" s="124" t="s">
        <v>350</v>
      </c>
      <c r="D19" s="125" t="s">
        <v>348</v>
      </c>
      <c r="E19" s="126" t="s">
        <v>19</v>
      </c>
      <c r="F19" s="115" t="n">
        <v>7.3</v>
      </c>
      <c r="G19" s="25" t="n">
        <v>8</v>
      </c>
      <c r="H19" s="116" t="n">
        <v>4.5</v>
      </c>
      <c r="I19" s="117" t="n">
        <v>38</v>
      </c>
      <c r="J19" s="117" t="n">
        <v>9</v>
      </c>
      <c r="K19" s="117" t="n">
        <v>9.1</v>
      </c>
      <c r="L19" s="117" t="n">
        <v>7.5</v>
      </c>
      <c r="M19" s="123" t="s">
        <v>40</v>
      </c>
    </row>
    <row r="20" customFormat="false" ht="19.5" hidden="false" customHeight="true" outlineLevel="0" collapsed="false">
      <c r="A20" s="110" t="n">
        <v>16</v>
      </c>
      <c r="B20" s="119" t="s">
        <v>351</v>
      </c>
      <c r="C20" s="127" t="s">
        <v>352</v>
      </c>
      <c r="D20" s="128" t="s">
        <v>348</v>
      </c>
      <c r="E20" s="114" t="s">
        <v>19</v>
      </c>
      <c r="F20" s="115" t="n">
        <v>7.3</v>
      </c>
      <c r="G20" s="25" t="n">
        <v>7.3</v>
      </c>
      <c r="H20" s="116" t="n">
        <v>4.9</v>
      </c>
      <c r="I20" s="117" t="n">
        <v>38</v>
      </c>
      <c r="J20" s="117" t="n">
        <v>7.9</v>
      </c>
      <c r="K20" s="117" t="n">
        <v>8.3</v>
      </c>
      <c r="L20" s="117" t="n">
        <v>6.8</v>
      </c>
      <c r="M20" s="123" t="s">
        <v>25</v>
      </c>
    </row>
    <row r="21" customFormat="false" ht="19.5" hidden="false" customHeight="true" outlineLevel="0" collapsed="false">
      <c r="A21" s="110" t="n">
        <v>17</v>
      </c>
      <c r="B21" s="119" t="s">
        <v>355</v>
      </c>
      <c r="C21" s="120" t="s">
        <v>356</v>
      </c>
      <c r="D21" s="121" t="s">
        <v>357</v>
      </c>
      <c r="E21" s="122" t="s">
        <v>19</v>
      </c>
      <c r="F21" s="115" t="n">
        <v>5.5</v>
      </c>
      <c r="G21" s="25" t="n">
        <v>0.5</v>
      </c>
      <c r="H21" s="116" t="n">
        <v>3.6</v>
      </c>
      <c r="I21" s="117" t="n">
        <v>28</v>
      </c>
      <c r="J21" s="117" t="n">
        <v>6.8</v>
      </c>
      <c r="K21" s="117" t="n">
        <v>5.8</v>
      </c>
      <c r="L21" s="117" t="n">
        <v>5.7</v>
      </c>
      <c r="M21" s="123" t="s">
        <v>40</v>
      </c>
    </row>
    <row r="22" customFormat="false" ht="19.5" hidden="false" customHeight="true" outlineLevel="0" collapsed="false">
      <c r="A22" s="110" t="n">
        <v>18</v>
      </c>
      <c r="B22" s="119" t="s">
        <v>362</v>
      </c>
      <c r="C22" s="120" t="s">
        <v>65</v>
      </c>
      <c r="D22" s="121" t="s">
        <v>363</v>
      </c>
      <c r="E22" s="122" t="s">
        <v>19</v>
      </c>
      <c r="F22" s="115" t="n">
        <v>2.5</v>
      </c>
      <c r="G22" s="25" t="n">
        <v>0.5</v>
      </c>
      <c r="H22" s="116" t="n">
        <v>6.6</v>
      </c>
      <c r="I22" s="117" t="n">
        <v>29.5</v>
      </c>
      <c r="J22" s="117" t="n">
        <v>6.8</v>
      </c>
      <c r="K22" s="117" t="n">
        <v>5.3</v>
      </c>
      <c r="L22" s="117" t="n">
        <v>6.1</v>
      </c>
      <c r="M22" s="123" t="s">
        <v>113</v>
      </c>
    </row>
    <row r="23" customFormat="false" ht="19.5" hidden="false" customHeight="true" outlineLevel="0" collapsed="false">
      <c r="A23" s="110" t="n">
        <v>19</v>
      </c>
      <c r="B23" s="119" t="s">
        <v>393</v>
      </c>
      <c r="C23" s="120" t="s">
        <v>394</v>
      </c>
      <c r="D23" s="121" t="s">
        <v>395</v>
      </c>
      <c r="E23" s="122" t="s">
        <v>19</v>
      </c>
      <c r="F23" s="115" t="n">
        <v>7</v>
      </c>
      <c r="G23" s="25" t="n">
        <v>5.8</v>
      </c>
      <c r="H23" s="116" t="n">
        <v>3.7</v>
      </c>
      <c r="I23" s="117" t="n">
        <v>36</v>
      </c>
      <c r="J23" s="117" t="n">
        <v>7.6</v>
      </c>
      <c r="K23" s="117" t="n">
        <v>7.6</v>
      </c>
      <c r="L23" s="117" t="n">
        <v>7.6</v>
      </c>
      <c r="M23" s="123" t="s">
        <v>25</v>
      </c>
    </row>
    <row r="24" customFormat="false" ht="19.5" hidden="false" customHeight="true" outlineLevel="0" collapsed="false">
      <c r="A24" s="110" t="n">
        <v>20</v>
      </c>
      <c r="B24" s="119" t="s">
        <v>407</v>
      </c>
      <c r="C24" s="134" t="s">
        <v>408</v>
      </c>
      <c r="D24" s="135" t="s">
        <v>409</v>
      </c>
      <c r="E24" s="136" t="s">
        <v>19</v>
      </c>
      <c r="F24" s="115" t="n">
        <v>5.3</v>
      </c>
      <c r="G24" s="25" t="n">
        <v>4.3</v>
      </c>
      <c r="H24" s="116" t="n">
        <v>4.7</v>
      </c>
      <c r="I24" s="117" t="n">
        <v>34</v>
      </c>
      <c r="J24" s="117" t="n">
        <v>7</v>
      </c>
      <c r="K24" s="117" t="n">
        <v>6.9</v>
      </c>
      <c r="L24" s="117" t="n">
        <v>6.5</v>
      </c>
      <c r="M24" s="123" t="s">
        <v>25</v>
      </c>
    </row>
    <row r="25" customFormat="false" ht="19.5" hidden="false" customHeight="true" outlineLevel="0" collapsed="false">
      <c r="A25" s="110" t="n">
        <v>21</v>
      </c>
      <c r="B25" s="119" t="s">
        <v>414</v>
      </c>
      <c r="C25" s="112" t="s">
        <v>415</v>
      </c>
      <c r="D25" s="113" t="s">
        <v>416</v>
      </c>
      <c r="E25" s="137" t="s">
        <v>19</v>
      </c>
      <c r="F25" s="115" t="n">
        <v>4.8</v>
      </c>
      <c r="G25" s="25" t="n">
        <v>6.3</v>
      </c>
      <c r="H25" s="116" t="n">
        <v>5.5</v>
      </c>
      <c r="I25" s="117" t="n">
        <v>38</v>
      </c>
      <c r="J25" s="117" t="n">
        <v>8.3</v>
      </c>
      <c r="K25" s="117" t="n">
        <v>8.6</v>
      </c>
      <c r="L25" s="117" t="n">
        <v>7.3</v>
      </c>
      <c r="M25" s="123" t="s">
        <v>54</v>
      </c>
    </row>
    <row r="26" customFormat="false" ht="19.5" hidden="false" customHeight="true" outlineLevel="0" collapsed="false">
      <c r="A26" s="110" t="n">
        <v>22</v>
      </c>
      <c r="B26" s="119" t="s">
        <v>422</v>
      </c>
      <c r="C26" s="120" t="s">
        <v>423</v>
      </c>
      <c r="D26" s="121" t="s">
        <v>419</v>
      </c>
      <c r="E26" s="122" t="s">
        <v>19</v>
      </c>
      <c r="F26" s="115" t="n">
        <v>5</v>
      </c>
      <c r="G26" s="25" t="n">
        <v>2.3</v>
      </c>
      <c r="H26" s="116" t="n">
        <v>3.7</v>
      </c>
      <c r="I26" s="117" t="n">
        <v>36</v>
      </c>
      <c r="J26" s="117" t="n">
        <v>6.9</v>
      </c>
      <c r="K26" s="117" t="n">
        <v>5.9</v>
      </c>
      <c r="L26" s="117" t="n">
        <v>6.2</v>
      </c>
      <c r="M26" s="123" t="s">
        <v>25</v>
      </c>
    </row>
    <row r="27" customFormat="false" ht="19.5" hidden="false" customHeight="true" outlineLevel="0" collapsed="false">
      <c r="A27" s="110" t="n">
        <v>23</v>
      </c>
      <c r="B27" s="119" t="s">
        <v>429</v>
      </c>
      <c r="C27" s="120" t="s">
        <v>430</v>
      </c>
      <c r="D27" s="121" t="s">
        <v>431</v>
      </c>
      <c r="E27" s="122" t="s">
        <v>19</v>
      </c>
      <c r="F27" s="115" t="n">
        <v>6.3</v>
      </c>
      <c r="G27" s="25" t="n">
        <v>1.5</v>
      </c>
      <c r="H27" s="116" t="n">
        <v>3.6</v>
      </c>
      <c r="I27" s="117" t="n">
        <v>39</v>
      </c>
      <c r="J27" s="117" t="n">
        <v>8.3</v>
      </c>
      <c r="K27" s="117" t="n">
        <v>8.2</v>
      </c>
      <c r="L27" s="117" t="n">
        <v>6.7</v>
      </c>
      <c r="M27" s="123" t="s">
        <v>40</v>
      </c>
    </row>
    <row r="28" customFormat="false" ht="19.5" hidden="false" customHeight="true" outlineLevel="0" collapsed="false">
      <c r="A28" s="110" t="n">
        <v>24</v>
      </c>
      <c r="B28" s="119" t="s">
        <v>452</v>
      </c>
      <c r="C28" s="120" t="s">
        <v>453</v>
      </c>
      <c r="D28" s="121" t="s">
        <v>454</v>
      </c>
      <c r="E28" s="122" t="s">
        <v>19</v>
      </c>
      <c r="F28" s="115" t="n">
        <v>7</v>
      </c>
      <c r="G28" s="25" t="n">
        <v>8</v>
      </c>
      <c r="H28" s="116" t="n">
        <v>7</v>
      </c>
      <c r="I28" s="117" t="n">
        <v>41</v>
      </c>
      <c r="J28" s="117" t="n">
        <v>8.9</v>
      </c>
      <c r="K28" s="117" t="n">
        <v>8.4</v>
      </c>
      <c r="L28" s="117" t="n">
        <v>8.3</v>
      </c>
      <c r="M28" s="123" t="s">
        <v>20</v>
      </c>
    </row>
    <row r="29" customFormat="false" ht="19.5" hidden="false" customHeight="true" outlineLevel="0" collapsed="false">
      <c r="A29" s="110" t="n">
        <v>25</v>
      </c>
      <c r="B29" s="119" t="s">
        <v>490</v>
      </c>
      <c r="C29" s="134" t="s">
        <v>476</v>
      </c>
      <c r="D29" s="135" t="s">
        <v>491</v>
      </c>
      <c r="E29" s="136" t="s">
        <v>19</v>
      </c>
      <c r="F29" s="115" t="n">
        <v>3</v>
      </c>
      <c r="G29" s="25" t="n">
        <v>1</v>
      </c>
      <c r="H29" s="116" t="n">
        <v>6.4</v>
      </c>
      <c r="I29" s="117" t="n">
        <v>28.5</v>
      </c>
      <c r="J29" s="117" t="n">
        <v>6.9</v>
      </c>
      <c r="K29" s="117" t="n">
        <v>6.9</v>
      </c>
      <c r="L29" s="117" t="n">
        <v>6.5</v>
      </c>
      <c r="M29" s="123" t="s">
        <v>37</v>
      </c>
    </row>
    <row r="30" customFormat="false" ht="19.5" hidden="false" customHeight="true" outlineLevel="0" collapsed="false">
      <c r="A30" s="110" t="n">
        <v>26</v>
      </c>
      <c r="B30" s="119" t="s">
        <v>492</v>
      </c>
      <c r="C30" s="127" t="s">
        <v>493</v>
      </c>
      <c r="D30" s="128" t="s">
        <v>491</v>
      </c>
      <c r="E30" s="114" t="s">
        <v>19</v>
      </c>
      <c r="F30" s="115" t="n">
        <v>4.5</v>
      </c>
      <c r="G30" s="25" t="n">
        <v>9.8</v>
      </c>
      <c r="H30" s="116" t="n">
        <v>8.4</v>
      </c>
      <c r="I30" s="117" t="n">
        <v>41</v>
      </c>
      <c r="J30" s="117" t="n">
        <v>8.8</v>
      </c>
      <c r="K30" s="117" t="n">
        <v>9.7</v>
      </c>
      <c r="L30" s="117" t="n">
        <v>7.5</v>
      </c>
      <c r="M30" s="123" t="s">
        <v>25</v>
      </c>
    </row>
    <row r="31" customFormat="false" ht="19.5" hidden="false" customHeight="true" outlineLevel="0" collapsed="false">
      <c r="A31" s="110" t="n">
        <v>27</v>
      </c>
      <c r="B31" s="119" t="s">
        <v>523</v>
      </c>
      <c r="C31" s="120" t="s">
        <v>524</v>
      </c>
      <c r="D31" s="121" t="s">
        <v>525</v>
      </c>
      <c r="E31" s="122" t="s">
        <v>19</v>
      </c>
      <c r="F31" s="115" t="n">
        <v>7.3</v>
      </c>
      <c r="G31" s="25" t="n">
        <v>9.8</v>
      </c>
      <c r="H31" s="116" t="n">
        <v>5.4</v>
      </c>
      <c r="I31" s="117" t="n">
        <v>41.5</v>
      </c>
      <c r="J31" s="117" t="n">
        <v>9.2</v>
      </c>
      <c r="K31" s="117" t="n">
        <v>9.6</v>
      </c>
      <c r="L31" s="117" t="n">
        <v>8.5</v>
      </c>
      <c r="M31" s="123" t="s">
        <v>37</v>
      </c>
    </row>
    <row r="32" customFormat="false" ht="19.5" hidden="false" customHeight="true" outlineLevel="0" collapsed="false">
      <c r="A32" s="110" t="n">
        <v>28</v>
      </c>
      <c r="B32" s="119" t="s">
        <v>534</v>
      </c>
      <c r="C32" s="120" t="s">
        <v>535</v>
      </c>
      <c r="D32" s="121" t="s">
        <v>536</v>
      </c>
      <c r="E32" s="122" t="s">
        <v>19</v>
      </c>
      <c r="F32" s="115" t="n">
        <v>6</v>
      </c>
      <c r="G32" s="25" t="n">
        <v>6.5</v>
      </c>
      <c r="H32" s="116" t="n">
        <v>5.7</v>
      </c>
      <c r="I32" s="117" t="n">
        <v>35</v>
      </c>
      <c r="J32" s="117" t="n">
        <v>7.9</v>
      </c>
      <c r="K32" s="117" t="n">
        <v>6.9</v>
      </c>
      <c r="L32" s="117" t="n">
        <v>7</v>
      </c>
      <c r="M32" s="123" t="s">
        <v>37</v>
      </c>
    </row>
    <row r="33" customFormat="false" ht="19.5" hidden="false" customHeight="true" outlineLevel="0" collapsed="false">
      <c r="A33" s="110" t="n">
        <v>29</v>
      </c>
      <c r="B33" s="119" t="s">
        <v>549</v>
      </c>
      <c r="C33" s="120" t="s">
        <v>550</v>
      </c>
      <c r="D33" s="121" t="s">
        <v>551</v>
      </c>
      <c r="E33" s="122" t="s">
        <v>19</v>
      </c>
      <c r="F33" s="115" t="n">
        <v>5.3</v>
      </c>
      <c r="G33" s="25" t="n">
        <v>5</v>
      </c>
      <c r="H33" s="116" t="n">
        <v>3.9</v>
      </c>
      <c r="I33" s="117" t="n">
        <v>37</v>
      </c>
      <c r="J33" s="117" t="n">
        <v>7.2</v>
      </c>
      <c r="K33" s="117" t="n">
        <v>7</v>
      </c>
      <c r="L33" s="117" t="n">
        <v>6.5</v>
      </c>
      <c r="M33" s="123" t="s">
        <v>25</v>
      </c>
    </row>
    <row r="34" customFormat="false" ht="19.5" hidden="false" customHeight="true" outlineLevel="0" collapsed="false">
      <c r="A34" s="110" t="n">
        <v>30</v>
      </c>
      <c r="B34" s="119" t="s">
        <v>563</v>
      </c>
      <c r="C34" s="120" t="s">
        <v>564</v>
      </c>
      <c r="D34" s="121" t="s">
        <v>560</v>
      </c>
      <c r="E34" s="122" t="s">
        <v>19</v>
      </c>
      <c r="F34" s="115" t="n">
        <v>6.5</v>
      </c>
      <c r="G34" s="25" t="n">
        <v>3.3</v>
      </c>
      <c r="H34" s="116" t="n">
        <v>3.5</v>
      </c>
      <c r="I34" s="117" t="n">
        <v>37.5</v>
      </c>
      <c r="J34" s="117" t="n">
        <v>7.7</v>
      </c>
      <c r="K34" s="117" t="n">
        <v>8.1</v>
      </c>
      <c r="L34" s="117" t="n">
        <v>7</v>
      </c>
      <c r="M34" s="123" t="s">
        <v>37</v>
      </c>
    </row>
    <row r="35" customFormat="false" ht="19.5" hidden="false" customHeight="true" outlineLevel="0" collapsed="false">
      <c r="A35" s="110" t="n">
        <v>31</v>
      </c>
      <c r="B35" s="119" t="s">
        <v>565</v>
      </c>
      <c r="C35" s="134" t="s">
        <v>194</v>
      </c>
      <c r="D35" s="135" t="s">
        <v>560</v>
      </c>
      <c r="E35" s="136" t="s">
        <v>19</v>
      </c>
      <c r="F35" s="115" t="n">
        <v>2.3</v>
      </c>
      <c r="G35" s="25" t="n">
        <v>2.5</v>
      </c>
      <c r="H35" s="116" t="n">
        <v>4.5</v>
      </c>
      <c r="I35" s="117" t="n">
        <v>28</v>
      </c>
      <c r="J35" s="117" t="n">
        <v>6.3</v>
      </c>
      <c r="K35" s="117" t="n">
        <v>6.4</v>
      </c>
      <c r="L35" s="117" t="n">
        <v>5.9</v>
      </c>
      <c r="M35" s="123" t="s">
        <v>54</v>
      </c>
    </row>
    <row r="36" customFormat="false" ht="19.5" hidden="false" customHeight="true" outlineLevel="0" collapsed="false">
      <c r="A36" s="110" t="n">
        <v>32</v>
      </c>
      <c r="B36" s="119" t="s">
        <v>595</v>
      </c>
      <c r="C36" s="127" t="s">
        <v>596</v>
      </c>
      <c r="D36" s="128" t="s">
        <v>597</v>
      </c>
      <c r="E36" s="114" t="s">
        <v>19</v>
      </c>
      <c r="F36" s="115" t="n">
        <v>4</v>
      </c>
      <c r="G36" s="25" t="n">
        <v>4.5</v>
      </c>
      <c r="H36" s="116" t="n">
        <v>3.8</v>
      </c>
      <c r="I36" s="117" t="n">
        <v>36</v>
      </c>
      <c r="J36" s="117" t="n">
        <v>7.2</v>
      </c>
      <c r="K36" s="117" t="n">
        <v>7.3</v>
      </c>
      <c r="L36" s="117" t="n">
        <v>6.6</v>
      </c>
      <c r="M36" s="123" t="s">
        <v>54</v>
      </c>
    </row>
    <row r="37" customFormat="false" ht="19.5" hidden="false" customHeight="true" outlineLevel="0" collapsed="false">
      <c r="A37" s="110" t="n">
        <v>33</v>
      </c>
      <c r="B37" s="119" t="s">
        <v>598</v>
      </c>
      <c r="C37" s="120" t="s">
        <v>599</v>
      </c>
      <c r="D37" s="121" t="s">
        <v>600</v>
      </c>
      <c r="E37" s="122" t="s">
        <v>19</v>
      </c>
      <c r="F37" s="115" t="n">
        <v>5</v>
      </c>
      <c r="G37" s="25" t="n">
        <v>7.5</v>
      </c>
      <c r="H37" s="116" t="n">
        <v>2.9</v>
      </c>
      <c r="I37" s="117" t="n">
        <v>37</v>
      </c>
      <c r="J37" s="117" t="n">
        <v>7.6</v>
      </c>
      <c r="K37" s="117" t="n">
        <v>8.1</v>
      </c>
      <c r="L37" s="117" t="n">
        <v>6.7</v>
      </c>
      <c r="M37" s="123" t="s">
        <v>54</v>
      </c>
    </row>
    <row r="38" customFormat="false" ht="19.5" hidden="false" customHeight="true" outlineLevel="0" collapsed="false">
      <c r="A38" s="138" t="n">
        <v>34</v>
      </c>
      <c r="B38" s="139" t="s">
        <v>610</v>
      </c>
      <c r="C38" s="124" t="s">
        <v>611</v>
      </c>
      <c r="D38" s="125" t="s">
        <v>612</v>
      </c>
      <c r="E38" s="126" t="s">
        <v>19</v>
      </c>
      <c r="F38" s="140" t="n">
        <v>6.3</v>
      </c>
      <c r="G38" s="141" t="n">
        <v>2.3</v>
      </c>
      <c r="H38" s="142" t="n">
        <v>3.7</v>
      </c>
      <c r="I38" s="143" t="n">
        <v>32</v>
      </c>
      <c r="J38" s="143" t="n">
        <v>7.3</v>
      </c>
      <c r="K38" s="143" t="n">
        <v>6.3</v>
      </c>
      <c r="L38" s="143" t="n">
        <v>6.3</v>
      </c>
      <c r="M38" s="144" t="s">
        <v>25</v>
      </c>
    </row>
    <row r="39" customFormat="false" ht="19.5" hidden="false" customHeight="true" outlineLevel="0" collapsed="false">
      <c r="A39" s="110" t="n">
        <v>35</v>
      </c>
      <c r="B39" s="119" t="s">
        <v>613</v>
      </c>
      <c r="C39" s="145" t="s">
        <v>65</v>
      </c>
      <c r="D39" s="146" t="s">
        <v>614</v>
      </c>
      <c r="E39" s="147" t="s">
        <v>19</v>
      </c>
      <c r="F39" s="115" t="n">
        <v>4</v>
      </c>
      <c r="G39" s="25" t="n">
        <v>0.3</v>
      </c>
      <c r="H39" s="116" t="n">
        <v>3.8</v>
      </c>
      <c r="I39" s="117" t="n">
        <v>31</v>
      </c>
      <c r="J39" s="117" t="n">
        <v>6.6</v>
      </c>
      <c r="K39" s="117" t="n">
        <v>6</v>
      </c>
      <c r="L39" s="117" t="n">
        <v>6.1</v>
      </c>
      <c r="M39" s="123" t="s">
        <v>25</v>
      </c>
    </row>
    <row r="40" customFormat="false" ht="19.5" hidden="false" customHeight="true" outlineLevel="0" collapsed="false">
      <c r="A40" s="148"/>
      <c r="B40" s="149"/>
      <c r="C40" s="150"/>
      <c r="D40" s="151"/>
      <c r="E40" s="152"/>
      <c r="F40" s="153"/>
      <c r="G40" s="154"/>
      <c r="H40" s="77"/>
      <c r="I40" s="155"/>
      <c r="J40" s="155"/>
      <c r="K40" s="155"/>
      <c r="L40" s="155"/>
      <c r="M40" s="156"/>
    </row>
    <row r="41" customFormat="false" ht="19.5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77"/>
      <c r="I41" s="155"/>
      <c r="J41" s="155"/>
      <c r="K41" s="155"/>
      <c r="L41" s="155"/>
      <c r="M41" s="156"/>
    </row>
    <row r="42" s="78" customFormat="true" ht="23.25" hidden="false" customHeight="true" outlineLevel="0" collapsed="false">
      <c r="B42" s="79"/>
      <c r="C42" s="80" t="s">
        <v>667</v>
      </c>
      <c r="D42" s="80"/>
      <c r="E42" s="80"/>
      <c r="F42" s="80"/>
      <c r="G42" s="80"/>
      <c r="H42" s="80"/>
      <c r="I42" s="80"/>
      <c r="J42" s="80"/>
      <c r="K42" s="80"/>
      <c r="L42" s="80"/>
    </row>
    <row r="43" s="78" customFormat="true" ht="14.25" hidden="false" customHeight="false" outlineLevel="0" collapsed="false">
      <c r="A43" s="81"/>
      <c r="B43" s="81"/>
      <c r="C43" s="82" t="s">
        <v>668</v>
      </c>
      <c r="D43" s="83" t="s">
        <v>669</v>
      </c>
      <c r="E43" s="83" t="n">
        <v>0</v>
      </c>
      <c r="F43" s="83" t="n">
        <f aca="false">COUNTIF($F$5:$F$39,"&gt;=8")</f>
        <v>0</v>
      </c>
      <c r="G43" s="83" t="n">
        <f aca="false">COUNTIF($G$5:$G$39,"&gt;=8")</f>
        <v>6</v>
      </c>
      <c r="H43" s="157" t="n">
        <f aca="false">COUNTIF($H$5:$H$39,"&gt;=8")</f>
        <v>2</v>
      </c>
      <c r="I43" s="157"/>
      <c r="J43" s="157" t="n">
        <f aca="false">COUNTIF(J5:J39,"&gt;=8")</f>
        <v>9</v>
      </c>
      <c r="K43" s="157" t="n">
        <f aca="false">COUNTIF(K5:K39,"&gt;=8")</f>
        <v>12</v>
      </c>
      <c r="L43" s="84" t="n">
        <f aca="false">COUNTIF(L5:L39,"&gt;=8")</f>
        <v>2</v>
      </c>
    </row>
    <row r="44" s="78" customFormat="true" ht="14.25" hidden="false" customHeight="false" outlineLevel="0" collapsed="false">
      <c r="A44" s="81"/>
      <c r="B44" s="81"/>
      <c r="C44" s="85"/>
      <c r="D44" s="86" t="s">
        <v>670</v>
      </c>
      <c r="E44" s="87" t="n">
        <v>0</v>
      </c>
      <c r="F44" s="88" t="n">
        <f aca="false">F43/$F$49</f>
        <v>0</v>
      </c>
      <c r="G44" s="88" t="n">
        <f aca="false">G43/$F$49</f>
        <v>0.171428571428571</v>
      </c>
      <c r="H44" s="158" t="n">
        <f aca="false">H43/$F$49</f>
        <v>0.0571428571428571</v>
      </c>
      <c r="I44" s="158"/>
      <c r="J44" s="158" t="n">
        <f aca="false">J43/J49</f>
        <v>0.264705882352941</v>
      </c>
      <c r="K44" s="158" t="n">
        <f aca="false">K43/K49</f>
        <v>0.352941176470588</v>
      </c>
      <c r="L44" s="89" t="n">
        <f aca="false">L43/L49</f>
        <v>0.0588235294117647</v>
      </c>
    </row>
    <row r="45" s="78" customFormat="true" ht="15" hidden="false" customHeight="false" outlineLevel="0" collapsed="false">
      <c r="A45" s="90"/>
      <c r="B45" s="90"/>
      <c r="C45" s="85" t="s">
        <v>671</v>
      </c>
      <c r="D45" s="86" t="s">
        <v>669</v>
      </c>
      <c r="E45" s="86" t="n">
        <v>8</v>
      </c>
      <c r="F45" s="86" t="n">
        <f aca="false">COUNTIF($F$5:$F$39,"&lt;=3")</f>
        <v>8</v>
      </c>
      <c r="G45" s="86" t="n">
        <f aca="false">COUNTIF($G$5:$G$39,"&lt;=3")</f>
        <v>16</v>
      </c>
      <c r="H45" s="159" t="n">
        <f aca="false">COUNTIF($H$5:$H$39,"&lt;=3")</f>
        <v>4</v>
      </c>
      <c r="I45" s="159"/>
      <c r="J45" s="159" t="n">
        <f aca="false">COUNTIF(J5:J39,"&lt;=3")</f>
        <v>0</v>
      </c>
      <c r="K45" s="159" t="n">
        <f aca="false">COUNTIF(K5:K39,"&lt;=3")</f>
        <v>0</v>
      </c>
      <c r="L45" s="91" t="n">
        <f aca="false">COUNTIF(L5:L39,"&lt;=3")</f>
        <v>0</v>
      </c>
    </row>
    <row r="46" s="78" customFormat="true" ht="14.25" hidden="false" customHeight="false" outlineLevel="0" collapsed="false">
      <c r="A46" s="81"/>
      <c r="B46" s="81"/>
      <c r="C46" s="85"/>
      <c r="D46" s="86" t="s">
        <v>670</v>
      </c>
      <c r="E46" s="87" t="n">
        <v>0.229</v>
      </c>
      <c r="F46" s="88" t="n">
        <f aca="false">F45/$F$49</f>
        <v>0.228571428571429</v>
      </c>
      <c r="G46" s="88" t="n">
        <f aca="false">G45/$F$49</f>
        <v>0.457142857142857</v>
      </c>
      <c r="H46" s="158" t="n">
        <f aca="false">H45/$F$49</f>
        <v>0.114285714285714</v>
      </c>
      <c r="I46" s="158"/>
      <c r="J46" s="158" t="n">
        <f aca="false">J45/J49</f>
        <v>0</v>
      </c>
      <c r="K46" s="158" t="n">
        <f aca="false">K45/K49</f>
        <v>0</v>
      </c>
      <c r="L46" s="89" t="n">
        <f aca="false">L45/L49</f>
        <v>0</v>
      </c>
    </row>
    <row r="47" s="78" customFormat="true" ht="14.25" hidden="false" customHeight="false" outlineLevel="0" collapsed="false">
      <c r="A47" s="81"/>
      <c r="B47" s="81"/>
      <c r="C47" s="85" t="s">
        <v>672</v>
      </c>
      <c r="D47" s="86" t="s">
        <v>669</v>
      </c>
      <c r="E47" s="86" t="n">
        <v>22</v>
      </c>
      <c r="F47" s="86" t="n">
        <f aca="false">COUNTIF($F$5:$F$39,"&gt;=5")</f>
        <v>22</v>
      </c>
      <c r="G47" s="86" t="n">
        <f aca="false">COUNTIF($G$5:$G$39,"&gt;=5")</f>
        <v>16</v>
      </c>
      <c r="H47" s="159" t="n">
        <f aca="false">COUNTIF($H$5:$H$39,"&gt;=5")</f>
        <v>9</v>
      </c>
      <c r="I47" s="159"/>
      <c r="J47" s="159" t="n">
        <f aca="false">COUNTIF(J5:J39,"&gt;=5")</f>
        <v>34</v>
      </c>
      <c r="K47" s="159" t="n">
        <f aca="false">COUNTIF(K5:K39,"&gt;=5")</f>
        <v>33</v>
      </c>
      <c r="L47" s="91" t="n">
        <f aca="false">COUNTIF(L5:L39,"&gt;=5")</f>
        <v>34</v>
      </c>
    </row>
    <row r="48" s="78" customFormat="true" ht="14.25" hidden="false" customHeight="false" outlineLevel="0" collapsed="false">
      <c r="A48" s="81"/>
      <c r="B48" s="81"/>
      <c r="C48" s="85"/>
      <c r="D48" s="86" t="s">
        <v>670</v>
      </c>
      <c r="E48" s="87" t="n">
        <v>0.629</v>
      </c>
      <c r="F48" s="88" t="n">
        <f aca="false">F47/$F$49</f>
        <v>0.628571428571429</v>
      </c>
      <c r="G48" s="88" t="n">
        <f aca="false">G47/$F$49</f>
        <v>0.457142857142857</v>
      </c>
      <c r="H48" s="158" t="n">
        <f aca="false">H47/$F$49</f>
        <v>0.257142857142857</v>
      </c>
      <c r="I48" s="158"/>
      <c r="J48" s="158" t="n">
        <f aca="false">J47/J49</f>
        <v>1</v>
      </c>
      <c r="K48" s="158" t="n">
        <f aca="false">K47/K49</f>
        <v>0.970588235294118</v>
      </c>
      <c r="L48" s="89" t="n">
        <f aca="false">L47/L49</f>
        <v>1</v>
      </c>
    </row>
    <row r="49" s="78" customFormat="true" ht="15" hidden="false" customHeight="false" outlineLevel="0" collapsed="false">
      <c r="A49" s="81"/>
      <c r="B49" s="81"/>
      <c r="C49" s="92" t="s">
        <v>673</v>
      </c>
      <c r="D49" s="93"/>
      <c r="E49" s="93" t="n">
        <v>35</v>
      </c>
      <c r="F49" s="93" t="n">
        <f aca="false">COUNT(F5:F39)</f>
        <v>35</v>
      </c>
      <c r="G49" s="93" t="n">
        <f aca="false">COUNT(G5:G39)</f>
        <v>35</v>
      </c>
      <c r="H49" s="160" t="n">
        <f aca="false">COUNT(H5:H39)</f>
        <v>35</v>
      </c>
      <c r="I49" s="160"/>
      <c r="J49" s="160" t="n">
        <f aca="false">COUNT(J5:J39)</f>
        <v>34</v>
      </c>
      <c r="K49" s="160" t="n">
        <f aca="false">COUNT(K5:K39)</f>
        <v>34</v>
      </c>
      <c r="L49" s="94" t="n">
        <f aca="false">COUNT(L5:L39)</f>
        <v>34</v>
      </c>
    </row>
  </sheetData>
  <mergeCells count="8">
    <mergeCell ref="A1:F1"/>
    <mergeCell ref="A2:M2"/>
    <mergeCell ref="A3:A4"/>
    <mergeCell ref="B3:B4"/>
    <mergeCell ref="C3:D4"/>
    <mergeCell ref="F3:H3"/>
    <mergeCell ref="I3:M3"/>
    <mergeCell ref="C42:L42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2" activeCellId="0" sqref="A1: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6" width="7.85"/>
    <col collapsed="false" customWidth="true" hidden="false" outlineLevel="0" max="3" min="3" style="1" width="22.7"/>
    <col collapsed="false" customWidth="true" hidden="false" outlineLevel="0" max="4" min="4" style="1" width="8.99"/>
    <col collapsed="false" customWidth="true" hidden="true" outlineLevel="0" max="5" min="5" style="10" width="6.99"/>
    <col collapsed="false" customWidth="true" hidden="false" outlineLevel="0" max="8" min="6" style="8" width="7.14"/>
    <col collapsed="false" customWidth="true" hidden="false" outlineLevel="0" max="9" min="9" style="10" width="5.85"/>
    <col collapsed="false" customWidth="true" hidden="false" outlineLevel="0" max="10" min="10" style="10" width="8.28"/>
    <col collapsed="false" customWidth="true" hidden="false" outlineLevel="0" max="11" min="11" style="10" width="7.14"/>
    <col collapsed="false" customWidth="true" hidden="false" outlineLevel="0" max="12" min="12" style="10" width="8.28"/>
    <col collapsed="false" customWidth="true" hidden="false" outlineLevel="0" max="13" min="13" style="10" width="18.28"/>
    <col collapsed="false" customWidth="false" hidden="false" outlineLevel="0" max="257" min="14" style="10" width="9.14"/>
  </cols>
  <sheetData>
    <row r="1" customFormat="false" ht="19.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2"/>
      <c r="H1" s="162"/>
      <c r="I1" s="163"/>
      <c r="J1" s="163"/>
      <c r="K1" s="163"/>
      <c r="L1" s="163"/>
      <c r="M1" s="163"/>
    </row>
    <row r="2" customFormat="false" ht="45.75" hidden="false" customHeight="true" outlineLevel="0" collapsed="false">
      <c r="A2" s="164" t="s">
        <v>68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4" hidden="false" customHeight="true" outlineLevel="0" collapsed="false">
      <c r="A3" s="165" t="s">
        <v>675</v>
      </c>
      <c r="B3" s="166" t="s">
        <v>3</v>
      </c>
      <c r="C3" s="166" t="s">
        <v>4</v>
      </c>
      <c r="D3" s="166"/>
      <c r="E3" s="167"/>
      <c r="F3" s="168" t="s">
        <v>676</v>
      </c>
      <c r="G3" s="168"/>
      <c r="H3" s="168"/>
      <c r="I3" s="169" t="s">
        <v>677</v>
      </c>
      <c r="J3" s="169"/>
      <c r="K3" s="169"/>
      <c r="L3" s="169"/>
      <c r="M3" s="169"/>
    </row>
    <row r="4" s="18" customFormat="true" ht="29.25" hidden="false" customHeight="false" outlineLevel="0" collapsed="false">
      <c r="A4" s="165"/>
      <c r="B4" s="166"/>
      <c r="C4" s="166"/>
      <c r="D4" s="166"/>
      <c r="E4" s="170" t="s">
        <v>5</v>
      </c>
      <c r="F4" s="171" t="s">
        <v>8</v>
      </c>
      <c r="G4" s="171" t="s">
        <v>9</v>
      </c>
      <c r="H4" s="171" t="s">
        <v>10</v>
      </c>
      <c r="I4" s="171" t="s">
        <v>678</v>
      </c>
      <c r="J4" s="172" t="s">
        <v>679</v>
      </c>
      <c r="K4" s="171" t="s">
        <v>680</v>
      </c>
      <c r="L4" s="173" t="s">
        <v>681</v>
      </c>
      <c r="M4" s="166" t="s">
        <v>682</v>
      </c>
    </row>
    <row r="5" s="30" customFormat="true" ht="19.5" hidden="false" customHeight="true" outlineLevel="0" collapsed="false">
      <c r="A5" s="174" t="n">
        <v>1</v>
      </c>
      <c r="B5" s="175" t="s">
        <v>21</v>
      </c>
      <c r="C5" s="176" t="s">
        <v>22</v>
      </c>
      <c r="D5" s="177" t="s">
        <v>23</v>
      </c>
      <c r="E5" s="178" t="s">
        <v>24</v>
      </c>
      <c r="F5" s="179" t="n">
        <v>3.5</v>
      </c>
      <c r="G5" s="180" t="n">
        <v>3.3</v>
      </c>
      <c r="H5" s="181" t="n">
        <v>7.3</v>
      </c>
      <c r="I5" s="182" t="n">
        <v>36</v>
      </c>
      <c r="J5" s="182" t="n">
        <v>7.3</v>
      </c>
      <c r="K5" s="182" t="n">
        <v>7.3</v>
      </c>
      <c r="L5" s="182" t="n">
        <v>6</v>
      </c>
      <c r="M5" s="183" t="s">
        <v>25</v>
      </c>
    </row>
    <row r="6" s="30" customFormat="true" ht="19.5" hidden="false" customHeight="true" outlineLevel="0" collapsed="false">
      <c r="A6" s="174" t="n">
        <v>2</v>
      </c>
      <c r="B6" s="175" t="s">
        <v>62</v>
      </c>
      <c r="C6" s="184" t="s">
        <v>63</v>
      </c>
      <c r="D6" s="185" t="s">
        <v>61</v>
      </c>
      <c r="E6" s="186" t="s">
        <v>24</v>
      </c>
      <c r="F6" s="179" t="n">
        <v>4.5</v>
      </c>
      <c r="G6" s="180" t="n">
        <v>2.3</v>
      </c>
      <c r="H6" s="181" t="n">
        <v>3.8</v>
      </c>
      <c r="I6" s="182" t="n">
        <v>37.5</v>
      </c>
      <c r="J6" s="182" t="n">
        <v>7.3</v>
      </c>
      <c r="K6" s="182" t="n">
        <v>7.5</v>
      </c>
      <c r="L6" s="182" t="n">
        <v>6.3</v>
      </c>
      <c r="M6" s="183" t="s">
        <v>37</v>
      </c>
    </row>
    <row r="7" s="30" customFormat="true" ht="19.5" hidden="false" customHeight="true" outlineLevel="0" collapsed="false">
      <c r="A7" s="174" t="n">
        <v>3</v>
      </c>
      <c r="B7" s="175" t="s">
        <v>92</v>
      </c>
      <c r="C7" s="187" t="s">
        <v>93</v>
      </c>
      <c r="D7" s="188" t="s">
        <v>91</v>
      </c>
      <c r="E7" s="189" t="s">
        <v>24</v>
      </c>
      <c r="F7" s="179" t="n">
        <v>4.8</v>
      </c>
      <c r="G7" s="180" t="n">
        <v>2.3</v>
      </c>
      <c r="H7" s="181" t="n">
        <v>4.4</v>
      </c>
      <c r="I7" s="182" t="n">
        <v>38.5</v>
      </c>
      <c r="J7" s="182" t="n">
        <v>8.2</v>
      </c>
      <c r="K7" s="182" t="n">
        <v>8.3</v>
      </c>
      <c r="L7" s="182" t="n">
        <v>7.3</v>
      </c>
      <c r="M7" s="183" t="s">
        <v>37</v>
      </c>
    </row>
    <row r="8" s="30" customFormat="true" ht="19.5" hidden="false" customHeight="true" outlineLevel="0" collapsed="false">
      <c r="A8" s="174" t="n">
        <v>4</v>
      </c>
      <c r="B8" s="175" t="s">
        <v>117</v>
      </c>
      <c r="C8" s="187" t="s">
        <v>118</v>
      </c>
      <c r="D8" s="188" t="s">
        <v>119</v>
      </c>
      <c r="E8" s="189" t="s">
        <v>24</v>
      </c>
      <c r="F8" s="179" t="n">
        <v>5.8</v>
      </c>
      <c r="G8" s="180" t="n">
        <v>6.3</v>
      </c>
      <c r="H8" s="181" t="n">
        <v>6.3</v>
      </c>
      <c r="I8" s="182" t="n">
        <v>39</v>
      </c>
      <c r="J8" s="182" t="n">
        <v>8.6</v>
      </c>
      <c r="K8" s="182" t="n">
        <v>8.6</v>
      </c>
      <c r="L8" s="182" t="n">
        <v>7.5</v>
      </c>
      <c r="M8" s="183" t="s">
        <v>40</v>
      </c>
    </row>
    <row r="9" s="30" customFormat="true" ht="19.5" hidden="false" customHeight="true" outlineLevel="0" collapsed="false">
      <c r="A9" s="174" t="n">
        <v>5</v>
      </c>
      <c r="B9" s="175" t="s">
        <v>126</v>
      </c>
      <c r="C9" s="187" t="s">
        <v>127</v>
      </c>
      <c r="D9" s="188" t="s">
        <v>125</v>
      </c>
      <c r="E9" s="189" t="s">
        <v>24</v>
      </c>
      <c r="F9" s="179" t="n">
        <v>6.5</v>
      </c>
      <c r="G9" s="180" t="n">
        <v>9.3</v>
      </c>
      <c r="H9" s="181" t="n">
        <v>8.5</v>
      </c>
      <c r="I9" s="182" t="n">
        <v>41.5</v>
      </c>
      <c r="J9" s="182" t="n">
        <v>8.9</v>
      </c>
      <c r="K9" s="182" t="n">
        <v>9.1</v>
      </c>
      <c r="L9" s="182" t="n">
        <v>8.1</v>
      </c>
      <c r="M9" s="183" t="s">
        <v>37</v>
      </c>
    </row>
    <row r="10" s="30" customFormat="true" ht="19.5" hidden="false" customHeight="true" outlineLevel="0" collapsed="false">
      <c r="A10" s="174" t="n">
        <v>6</v>
      </c>
      <c r="B10" s="175" t="s">
        <v>156</v>
      </c>
      <c r="C10" s="190" t="s">
        <v>157</v>
      </c>
      <c r="D10" s="191" t="s">
        <v>158</v>
      </c>
      <c r="E10" s="192" t="s">
        <v>24</v>
      </c>
      <c r="F10" s="179" t="n">
        <v>3.8</v>
      </c>
      <c r="G10" s="180" t="n">
        <v>0.3</v>
      </c>
      <c r="H10" s="181" t="n">
        <v>2</v>
      </c>
      <c r="I10" s="182" t="n">
        <v>27.5</v>
      </c>
      <c r="J10" s="182" t="n">
        <v>6.2</v>
      </c>
      <c r="K10" s="182" t="n">
        <v>4.6</v>
      </c>
      <c r="L10" s="182" t="n">
        <v>6.2</v>
      </c>
      <c r="M10" s="183" t="s">
        <v>37</v>
      </c>
    </row>
    <row r="11" s="30" customFormat="true" ht="19.5" hidden="false" customHeight="true" outlineLevel="0" collapsed="false">
      <c r="A11" s="174" t="n">
        <v>7</v>
      </c>
      <c r="B11" s="175" t="s">
        <v>166</v>
      </c>
      <c r="C11" s="193" t="s">
        <v>167</v>
      </c>
      <c r="D11" s="194" t="s">
        <v>168</v>
      </c>
      <c r="E11" s="195" t="s">
        <v>24</v>
      </c>
      <c r="F11" s="179" t="n">
        <v>5.5</v>
      </c>
      <c r="G11" s="180" t="n">
        <v>7.5</v>
      </c>
      <c r="H11" s="181" t="n">
        <v>4.5</v>
      </c>
      <c r="I11" s="182" t="n">
        <v>38</v>
      </c>
      <c r="J11" s="182" t="n">
        <v>7.5</v>
      </c>
      <c r="K11" s="182" t="n">
        <v>7.9</v>
      </c>
      <c r="L11" s="182" t="n">
        <v>6.2</v>
      </c>
      <c r="M11" s="183" t="s">
        <v>25</v>
      </c>
    </row>
    <row r="12" s="30" customFormat="true" ht="19.5" hidden="false" customHeight="true" outlineLevel="0" collapsed="false">
      <c r="A12" s="174" t="n">
        <v>8</v>
      </c>
      <c r="B12" s="175" t="s">
        <v>199</v>
      </c>
      <c r="C12" s="187" t="s">
        <v>200</v>
      </c>
      <c r="D12" s="188" t="s">
        <v>198</v>
      </c>
      <c r="E12" s="189" t="s">
        <v>24</v>
      </c>
      <c r="F12" s="179" t="n">
        <v>2.8</v>
      </c>
      <c r="G12" s="180" t="n">
        <v>5</v>
      </c>
      <c r="H12" s="181" t="n">
        <v>4.4</v>
      </c>
      <c r="I12" s="182" t="n">
        <v>36.5</v>
      </c>
      <c r="J12" s="182" t="n">
        <v>7.7</v>
      </c>
      <c r="K12" s="182" t="n">
        <v>7.2</v>
      </c>
      <c r="L12" s="182" t="n">
        <v>6.5</v>
      </c>
      <c r="M12" s="183" t="s">
        <v>37</v>
      </c>
    </row>
    <row r="13" s="30" customFormat="true" ht="19.5" hidden="false" customHeight="true" outlineLevel="0" collapsed="false">
      <c r="A13" s="174" t="n">
        <v>9</v>
      </c>
      <c r="B13" s="175" t="s">
        <v>209</v>
      </c>
      <c r="C13" s="187" t="s">
        <v>210</v>
      </c>
      <c r="D13" s="188" t="s">
        <v>211</v>
      </c>
      <c r="E13" s="189" t="s">
        <v>24</v>
      </c>
      <c r="F13" s="179" t="n">
        <v>7.3</v>
      </c>
      <c r="G13" s="180" t="n">
        <v>4.5</v>
      </c>
      <c r="H13" s="181" t="n">
        <v>8.8</v>
      </c>
      <c r="I13" s="182" t="n">
        <v>40</v>
      </c>
      <c r="J13" s="182" t="n">
        <v>8.6</v>
      </c>
      <c r="K13" s="182" t="n">
        <v>8.2</v>
      </c>
      <c r="L13" s="182" t="n">
        <v>7.8</v>
      </c>
      <c r="M13" s="183" t="s">
        <v>25</v>
      </c>
    </row>
    <row r="14" s="30" customFormat="true" ht="19.5" hidden="false" customHeight="true" outlineLevel="0" collapsed="false">
      <c r="A14" s="174" t="n">
        <v>10</v>
      </c>
      <c r="B14" s="175" t="s">
        <v>225</v>
      </c>
      <c r="C14" s="187" t="s">
        <v>226</v>
      </c>
      <c r="D14" s="188" t="s">
        <v>224</v>
      </c>
      <c r="E14" s="189" t="s">
        <v>24</v>
      </c>
      <c r="F14" s="179" t="n">
        <v>4.3</v>
      </c>
      <c r="G14" s="180" t="n">
        <v>2</v>
      </c>
      <c r="H14" s="181" t="n">
        <v>7.2</v>
      </c>
      <c r="I14" s="182" t="n">
        <v>37</v>
      </c>
      <c r="J14" s="182" t="n">
        <v>8.1</v>
      </c>
      <c r="K14" s="182" t="n">
        <v>7.6</v>
      </c>
      <c r="L14" s="182" t="n">
        <v>6.7</v>
      </c>
      <c r="M14" s="183" t="s">
        <v>40</v>
      </c>
    </row>
    <row r="15" s="30" customFormat="true" ht="19.5" hidden="false" customHeight="true" outlineLevel="0" collapsed="false">
      <c r="A15" s="174" t="n">
        <v>11</v>
      </c>
      <c r="B15" s="175" t="s">
        <v>233</v>
      </c>
      <c r="C15" s="196" t="s">
        <v>234</v>
      </c>
      <c r="D15" s="197" t="s">
        <v>235</v>
      </c>
      <c r="E15" s="198" t="s">
        <v>24</v>
      </c>
      <c r="F15" s="179" t="n">
        <v>6</v>
      </c>
      <c r="G15" s="180" t="n">
        <v>8.3</v>
      </c>
      <c r="H15" s="181" t="n">
        <v>6.9</v>
      </c>
      <c r="I15" s="199"/>
      <c r="J15" s="199"/>
      <c r="K15" s="199"/>
      <c r="L15" s="199"/>
      <c r="M15" s="200"/>
    </row>
    <row r="16" s="30" customFormat="true" ht="19.5" hidden="false" customHeight="true" outlineLevel="0" collapsed="false">
      <c r="A16" s="174" t="n">
        <v>12</v>
      </c>
      <c r="B16" s="175" t="s">
        <v>245</v>
      </c>
      <c r="C16" s="184" t="s">
        <v>246</v>
      </c>
      <c r="D16" s="185" t="s">
        <v>244</v>
      </c>
      <c r="E16" s="186" t="s">
        <v>24</v>
      </c>
      <c r="F16" s="179" t="n">
        <v>4.3</v>
      </c>
      <c r="G16" s="180" t="n">
        <v>5</v>
      </c>
      <c r="H16" s="181" t="n">
        <v>3.2</v>
      </c>
      <c r="I16" s="182" t="n">
        <v>29</v>
      </c>
      <c r="J16" s="182" t="n">
        <v>7</v>
      </c>
      <c r="K16" s="182" t="n">
        <v>6.7</v>
      </c>
      <c r="L16" s="182" t="n">
        <v>6.6</v>
      </c>
      <c r="M16" s="183" t="s">
        <v>25</v>
      </c>
    </row>
    <row r="17" s="30" customFormat="true" ht="19.5" hidden="false" customHeight="true" outlineLevel="0" collapsed="false">
      <c r="A17" s="174" t="n">
        <v>13</v>
      </c>
      <c r="B17" s="175" t="s">
        <v>252</v>
      </c>
      <c r="C17" s="187" t="s">
        <v>65</v>
      </c>
      <c r="D17" s="188" t="s">
        <v>253</v>
      </c>
      <c r="E17" s="189" t="s">
        <v>24</v>
      </c>
      <c r="F17" s="179" t="n">
        <v>6.3</v>
      </c>
      <c r="G17" s="180" t="n">
        <v>1.5</v>
      </c>
      <c r="H17" s="181" t="n">
        <v>5.4</v>
      </c>
      <c r="I17" s="182" t="n">
        <v>31</v>
      </c>
      <c r="J17" s="182" t="n">
        <v>7.4</v>
      </c>
      <c r="K17" s="182" t="n">
        <v>6.9</v>
      </c>
      <c r="L17" s="182" t="n">
        <v>6</v>
      </c>
      <c r="M17" s="183" t="s">
        <v>25</v>
      </c>
    </row>
    <row r="18" s="30" customFormat="true" ht="19.5" hidden="false" customHeight="true" outlineLevel="0" collapsed="false">
      <c r="A18" s="174" t="n">
        <v>14</v>
      </c>
      <c r="B18" s="175" t="s">
        <v>259</v>
      </c>
      <c r="C18" s="187" t="s">
        <v>260</v>
      </c>
      <c r="D18" s="188" t="s">
        <v>256</v>
      </c>
      <c r="E18" s="189" t="s">
        <v>24</v>
      </c>
      <c r="F18" s="179" t="n">
        <v>7.5</v>
      </c>
      <c r="G18" s="180" t="n">
        <v>8.5</v>
      </c>
      <c r="H18" s="181" t="n">
        <v>7.3</v>
      </c>
      <c r="I18" s="182" t="n">
        <v>40</v>
      </c>
      <c r="J18" s="182" t="n">
        <v>8.5</v>
      </c>
      <c r="K18" s="182" t="n">
        <v>8.6</v>
      </c>
      <c r="L18" s="182" t="n">
        <v>7.5</v>
      </c>
      <c r="M18" s="183" t="s">
        <v>54</v>
      </c>
    </row>
    <row r="19" s="30" customFormat="true" ht="19.5" hidden="false" customHeight="true" outlineLevel="0" collapsed="false">
      <c r="A19" s="174" t="n">
        <v>15</v>
      </c>
      <c r="B19" s="175" t="s">
        <v>265</v>
      </c>
      <c r="C19" s="187" t="s">
        <v>266</v>
      </c>
      <c r="D19" s="188" t="s">
        <v>267</v>
      </c>
      <c r="E19" s="189" t="s">
        <v>24</v>
      </c>
      <c r="F19" s="179" t="n">
        <v>5.3</v>
      </c>
      <c r="G19" s="180" t="n">
        <v>5.8</v>
      </c>
      <c r="H19" s="181" t="n">
        <v>4.1</v>
      </c>
      <c r="I19" s="182" t="n">
        <v>38</v>
      </c>
      <c r="J19" s="182" t="n">
        <v>7.3</v>
      </c>
      <c r="K19" s="182" t="n">
        <v>8.7</v>
      </c>
      <c r="L19" s="182" t="n">
        <v>6.3</v>
      </c>
      <c r="M19" s="183" t="s">
        <v>25</v>
      </c>
    </row>
    <row r="20" s="30" customFormat="true" ht="19.5" hidden="false" customHeight="true" outlineLevel="0" collapsed="false">
      <c r="A20" s="174" t="n">
        <v>16</v>
      </c>
      <c r="B20" s="175" t="s">
        <v>290</v>
      </c>
      <c r="C20" s="190" t="s">
        <v>291</v>
      </c>
      <c r="D20" s="191" t="s">
        <v>287</v>
      </c>
      <c r="E20" s="192" t="s">
        <v>24</v>
      </c>
      <c r="F20" s="179" t="n">
        <v>5.5</v>
      </c>
      <c r="G20" s="180" t="n">
        <v>7</v>
      </c>
      <c r="H20" s="181" t="n">
        <v>5.2</v>
      </c>
      <c r="I20" s="182" t="n">
        <v>30.5</v>
      </c>
      <c r="J20" s="182" t="n">
        <v>6.8</v>
      </c>
      <c r="K20" s="182" t="n">
        <v>7.6</v>
      </c>
      <c r="L20" s="182" t="n">
        <v>6.3</v>
      </c>
      <c r="M20" s="183" t="s">
        <v>37</v>
      </c>
    </row>
    <row r="21" s="30" customFormat="true" ht="19.5" hidden="false" customHeight="true" outlineLevel="0" collapsed="false">
      <c r="A21" s="174" t="n">
        <v>17</v>
      </c>
      <c r="B21" s="175" t="s">
        <v>305</v>
      </c>
      <c r="C21" s="193" t="s">
        <v>283</v>
      </c>
      <c r="D21" s="194" t="s">
        <v>306</v>
      </c>
      <c r="E21" s="195" t="s">
        <v>24</v>
      </c>
      <c r="F21" s="179" t="n">
        <v>4.8</v>
      </c>
      <c r="G21" s="180" t="n">
        <v>0.5</v>
      </c>
      <c r="H21" s="181" t="n">
        <v>4.4</v>
      </c>
      <c r="I21" s="182" t="n">
        <v>31</v>
      </c>
      <c r="J21" s="182" t="n">
        <v>7.1</v>
      </c>
      <c r="K21" s="182" t="n">
        <v>6.7</v>
      </c>
      <c r="L21" s="182" t="n">
        <v>5.9</v>
      </c>
      <c r="M21" s="183" t="s">
        <v>54</v>
      </c>
    </row>
    <row r="22" s="30" customFormat="true" ht="19.5" hidden="false" customHeight="true" outlineLevel="0" collapsed="false">
      <c r="A22" s="174" t="n">
        <v>18</v>
      </c>
      <c r="B22" s="175" t="s">
        <v>307</v>
      </c>
      <c r="C22" s="187" t="s">
        <v>308</v>
      </c>
      <c r="D22" s="188" t="s">
        <v>309</v>
      </c>
      <c r="E22" s="189" t="s">
        <v>24</v>
      </c>
      <c r="F22" s="179" t="n">
        <v>3.8</v>
      </c>
      <c r="G22" s="180" t="n">
        <v>6</v>
      </c>
      <c r="H22" s="181" t="n">
        <v>3.4</v>
      </c>
      <c r="I22" s="182" t="n">
        <v>36</v>
      </c>
      <c r="J22" s="182" t="n">
        <v>7.7</v>
      </c>
      <c r="K22" s="182" t="n">
        <v>7.8</v>
      </c>
      <c r="L22" s="182" t="n">
        <v>6.9</v>
      </c>
      <c r="M22" s="183" t="s">
        <v>25</v>
      </c>
    </row>
    <row r="23" s="30" customFormat="true" ht="19.5" hidden="false" customHeight="true" outlineLevel="0" collapsed="false">
      <c r="A23" s="174" t="n">
        <v>19</v>
      </c>
      <c r="B23" s="175" t="s">
        <v>369</v>
      </c>
      <c r="C23" s="187" t="s">
        <v>224</v>
      </c>
      <c r="D23" s="188" t="s">
        <v>370</v>
      </c>
      <c r="E23" s="189" t="s">
        <v>24</v>
      </c>
      <c r="F23" s="179" t="n">
        <v>5.3</v>
      </c>
      <c r="G23" s="180" t="n">
        <v>6.5</v>
      </c>
      <c r="H23" s="181" t="n">
        <v>4.6</v>
      </c>
      <c r="I23" s="182" t="n">
        <v>40</v>
      </c>
      <c r="J23" s="182" t="n">
        <v>8.3</v>
      </c>
      <c r="K23" s="182" t="n">
        <v>8.3</v>
      </c>
      <c r="L23" s="182" t="n">
        <v>7.9</v>
      </c>
      <c r="M23" s="183" t="s">
        <v>20</v>
      </c>
    </row>
    <row r="24" s="30" customFormat="true" ht="19.5" hidden="false" customHeight="true" outlineLevel="0" collapsed="false">
      <c r="A24" s="174" t="n">
        <v>20</v>
      </c>
      <c r="B24" s="175" t="s">
        <v>424</v>
      </c>
      <c r="C24" s="187" t="s">
        <v>425</v>
      </c>
      <c r="D24" s="188" t="s">
        <v>426</v>
      </c>
      <c r="E24" s="189" t="s">
        <v>24</v>
      </c>
      <c r="F24" s="179" t="n">
        <v>7.5</v>
      </c>
      <c r="G24" s="180" t="n">
        <v>3</v>
      </c>
      <c r="H24" s="181" t="n">
        <v>3.9</v>
      </c>
      <c r="I24" s="182" t="n">
        <v>37</v>
      </c>
      <c r="J24" s="182" t="n">
        <v>7.6</v>
      </c>
      <c r="K24" s="182" t="n">
        <v>7.6</v>
      </c>
      <c r="L24" s="182" t="n">
        <v>6.2</v>
      </c>
      <c r="M24" s="183" t="s">
        <v>54</v>
      </c>
    </row>
    <row r="25" s="30" customFormat="true" ht="19.5" hidden="false" customHeight="true" outlineLevel="0" collapsed="false">
      <c r="A25" s="174" t="n">
        <v>21</v>
      </c>
      <c r="B25" s="175" t="s">
        <v>440</v>
      </c>
      <c r="C25" s="176" t="s">
        <v>441</v>
      </c>
      <c r="D25" s="177" t="s">
        <v>442</v>
      </c>
      <c r="E25" s="178" t="s">
        <v>24</v>
      </c>
      <c r="F25" s="179" t="n">
        <v>1.5</v>
      </c>
      <c r="G25" s="180" t="n">
        <v>1.5</v>
      </c>
      <c r="H25" s="181" t="n">
        <v>2.5</v>
      </c>
      <c r="I25" s="182" t="n">
        <v>30</v>
      </c>
      <c r="J25" s="182" t="n">
        <v>6.5</v>
      </c>
      <c r="K25" s="182" t="n">
        <v>5.1</v>
      </c>
      <c r="L25" s="182" t="n">
        <v>5.8</v>
      </c>
      <c r="M25" s="183" t="s">
        <v>113</v>
      </c>
    </row>
    <row r="26" s="30" customFormat="true" ht="19.5" hidden="false" customHeight="true" outlineLevel="0" collapsed="false">
      <c r="A26" s="174" t="n">
        <v>22</v>
      </c>
      <c r="B26" s="175" t="s">
        <v>455</v>
      </c>
      <c r="C26" s="184" t="s">
        <v>456</v>
      </c>
      <c r="D26" s="185" t="s">
        <v>457</v>
      </c>
      <c r="E26" s="186" t="s">
        <v>24</v>
      </c>
      <c r="F26" s="179" t="n">
        <v>2.5</v>
      </c>
      <c r="G26" s="180" t="n">
        <v>0</v>
      </c>
      <c r="H26" s="181" t="n">
        <v>1.6</v>
      </c>
      <c r="I26" s="182" t="n">
        <v>29</v>
      </c>
      <c r="J26" s="182" t="n">
        <v>5.7</v>
      </c>
      <c r="K26" s="182" t="n">
        <v>5.4</v>
      </c>
      <c r="L26" s="182" t="n">
        <v>5.4</v>
      </c>
      <c r="M26" s="183" t="s">
        <v>20</v>
      </c>
    </row>
    <row r="27" s="30" customFormat="true" ht="19.5" hidden="false" customHeight="true" outlineLevel="0" collapsed="false">
      <c r="A27" s="174" t="n">
        <v>23</v>
      </c>
      <c r="B27" s="175" t="s">
        <v>458</v>
      </c>
      <c r="C27" s="187" t="s">
        <v>459</v>
      </c>
      <c r="D27" s="188" t="s">
        <v>460</v>
      </c>
      <c r="E27" s="189" t="s">
        <v>24</v>
      </c>
      <c r="F27" s="179" t="n">
        <v>4.3</v>
      </c>
      <c r="G27" s="180" t="n">
        <v>0.3</v>
      </c>
      <c r="H27" s="181" t="n">
        <v>3.2</v>
      </c>
      <c r="I27" s="182" t="n">
        <v>30</v>
      </c>
      <c r="J27" s="182" t="n">
        <v>7.2</v>
      </c>
      <c r="K27" s="182" t="n">
        <v>6.7</v>
      </c>
      <c r="L27" s="182" t="n">
        <v>5.6</v>
      </c>
      <c r="M27" s="183" t="s">
        <v>40</v>
      </c>
    </row>
    <row r="28" s="30" customFormat="true" ht="19.5" hidden="false" customHeight="true" outlineLevel="0" collapsed="false">
      <c r="A28" s="174" t="n">
        <v>24</v>
      </c>
      <c r="B28" s="175" t="s">
        <v>499</v>
      </c>
      <c r="C28" s="187" t="s">
        <v>500</v>
      </c>
      <c r="D28" s="188" t="s">
        <v>501</v>
      </c>
      <c r="E28" s="189" t="s">
        <v>24</v>
      </c>
      <c r="F28" s="179" t="n">
        <v>8.5</v>
      </c>
      <c r="G28" s="180" t="n">
        <v>3.5</v>
      </c>
      <c r="H28" s="181" t="n">
        <v>3.4</v>
      </c>
      <c r="I28" s="182" t="n">
        <v>33</v>
      </c>
      <c r="J28" s="182" t="n">
        <v>6.8</v>
      </c>
      <c r="K28" s="182" t="n">
        <v>7.1</v>
      </c>
      <c r="L28" s="182" t="n">
        <v>6.1</v>
      </c>
      <c r="M28" s="183" t="s">
        <v>25</v>
      </c>
    </row>
    <row r="29" s="30" customFormat="true" ht="19.5" hidden="false" customHeight="true" outlineLevel="0" collapsed="false">
      <c r="A29" s="174" t="n">
        <v>25</v>
      </c>
      <c r="B29" s="175" t="s">
        <v>502</v>
      </c>
      <c r="C29" s="187" t="s">
        <v>503</v>
      </c>
      <c r="D29" s="188" t="s">
        <v>504</v>
      </c>
      <c r="E29" s="189" t="s">
        <v>24</v>
      </c>
      <c r="F29" s="179" t="n">
        <v>6</v>
      </c>
      <c r="G29" s="180" t="n">
        <v>0.3</v>
      </c>
      <c r="H29" s="181" t="n">
        <v>3</v>
      </c>
      <c r="I29" s="182" t="n">
        <v>28</v>
      </c>
      <c r="J29" s="182" t="n">
        <v>6.2</v>
      </c>
      <c r="K29" s="182" t="n">
        <v>6</v>
      </c>
      <c r="L29" s="182" t="n">
        <v>5.6</v>
      </c>
      <c r="M29" s="183" t="s">
        <v>25</v>
      </c>
    </row>
    <row r="30" s="30" customFormat="true" ht="19.5" hidden="false" customHeight="true" outlineLevel="0" collapsed="false">
      <c r="A30" s="174" t="n">
        <v>26</v>
      </c>
      <c r="B30" s="175" t="s">
        <v>505</v>
      </c>
      <c r="C30" s="187" t="s">
        <v>506</v>
      </c>
      <c r="D30" s="188" t="s">
        <v>507</v>
      </c>
      <c r="E30" s="189" t="s">
        <v>24</v>
      </c>
      <c r="F30" s="179" t="n">
        <v>3.5</v>
      </c>
      <c r="G30" s="180" t="n">
        <v>2.5</v>
      </c>
      <c r="H30" s="181" t="n">
        <v>4.9</v>
      </c>
      <c r="I30" s="182" t="n">
        <v>32</v>
      </c>
      <c r="J30" s="182" t="n">
        <v>6.6</v>
      </c>
      <c r="K30" s="182" t="n">
        <v>6.8</v>
      </c>
      <c r="L30" s="182" t="n">
        <v>5.9</v>
      </c>
      <c r="M30" s="183" t="s">
        <v>54</v>
      </c>
    </row>
    <row r="31" s="30" customFormat="true" ht="19.5" hidden="false" customHeight="true" outlineLevel="0" collapsed="false">
      <c r="A31" s="174" t="n">
        <v>27</v>
      </c>
      <c r="B31" s="175" t="s">
        <v>515</v>
      </c>
      <c r="C31" s="190" t="s">
        <v>516</v>
      </c>
      <c r="D31" s="191" t="s">
        <v>517</v>
      </c>
      <c r="E31" s="192" t="s">
        <v>24</v>
      </c>
      <c r="F31" s="179" t="n">
        <v>3.8</v>
      </c>
      <c r="G31" s="180" t="n">
        <v>5.5</v>
      </c>
      <c r="H31" s="181" t="n">
        <v>5.5</v>
      </c>
      <c r="I31" s="182" t="n">
        <v>36</v>
      </c>
      <c r="J31" s="182" t="n">
        <v>7.3</v>
      </c>
      <c r="K31" s="182" t="n">
        <v>7.1</v>
      </c>
      <c r="L31" s="182" t="n">
        <v>6.2</v>
      </c>
      <c r="M31" s="183" t="s">
        <v>25</v>
      </c>
    </row>
    <row r="32" s="30" customFormat="true" ht="19.5" hidden="false" customHeight="true" outlineLevel="0" collapsed="false">
      <c r="A32" s="174" t="n">
        <v>28</v>
      </c>
      <c r="B32" s="175" t="s">
        <v>529</v>
      </c>
      <c r="C32" s="184" t="s">
        <v>530</v>
      </c>
      <c r="D32" s="185" t="s">
        <v>531</v>
      </c>
      <c r="E32" s="186" t="s">
        <v>24</v>
      </c>
      <c r="F32" s="179" t="n">
        <v>7.3</v>
      </c>
      <c r="G32" s="180" t="n">
        <v>4.5</v>
      </c>
      <c r="H32" s="181" t="n">
        <v>3.2</v>
      </c>
      <c r="I32" s="182" t="n">
        <v>39</v>
      </c>
      <c r="J32" s="182" t="n">
        <v>8.1</v>
      </c>
      <c r="K32" s="182" t="n">
        <v>8.8</v>
      </c>
      <c r="L32" s="182" t="n">
        <v>7</v>
      </c>
      <c r="M32" s="183" t="s">
        <v>25</v>
      </c>
    </row>
    <row r="33" s="30" customFormat="true" ht="19.5" hidden="false" customHeight="true" outlineLevel="0" collapsed="false">
      <c r="A33" s="174" t="n">
        <v>29</v>
      </c>
      <c r="B33" s="175" t="s">
        <v>543</v>
      </c>
      <c r="C33" s="187" t="s">
        <v>544</v>
      </c>
      <c r="D33" s="188" t="s">
        <v>545</v>
      </c>
      <c r="E33" s="189" t="s">
        <v>24</v>
      </c>
      <c r="F33" s="179" t="n">
        <v>5.5</v>
      </c>
      <c r="G33" s="180" t="n">
        <v>5.5</v>
      </c>
      <c r="H33" s="181" t="n">
        <v>3.2</v>
      </c>
      <c r="I33" s="182" t="n">
        <v>33</v>
      </c>
      <c r="J33" s="182" t="n">
        <v>7.6</v>
      </c>
      <c r="K33" s="182" t="n">
        <v>7.9</v>
      </c>
      <c r="L33" s="182" t="n">
        <v>6.7</v>
      </c>
      <c r="M33" s="183" t="s">
        <v>25</v>
      </c>
    </row>
    <row r="34" s="30" customFormat="true" ht="19.5" hidden="false" customHeight="true" outlineLevel="0" collapsed="false">
      <c r="A34" s="174" t="n">
        <v>30</v>
      </c>
      <c r="B34" s="175" t="s">
        <v>554</v>
      </c>
      <c r="C34" s="187" t="s">
        <v>555</v>
      </c>
      <c r="D34" s="188" t="s">
        <v>551</v>
      </c>
      <c r="E34" s="189" t="s">
        <v>24</v>
      </c>
      <c r="F34" s="179" t="n">
        <v>8.8</v>
      </c>
      <c r="G34" s="180" t="n">
        <v>8.5</v>
      </c>
      <c r="H34" s="181" t="n">
        <v>6.7</v>
      </c>
      <c r="I34" s="182" t="n">
        <v>40</v>
      </c>
      <c r="J34" s="182" t="n">
        <v>8.7</v>
      </c>
      <c r="K34" s="182" t="n">
        <v>9.5</v>
      </c>
      <c r="L34" s="182" t="n">
        <v>7.3</v>
      </c>
      <c r="M34" s="183" t="s">
        <v>25</v>
      </c>
    </row>
    <row r="35" s="30" customFormat="true" ht="19.5" hidden="false" customHeight="true" outlineLevel="0" collapsed="false">
      <c r="A35" s="174" t="n">
        <v>31</v>
      </c>
      <c r="B35" s="175" t="s">
        <v>556</v>
      </c>
      <c r="C35" s="187" t="s">
        <v>65</v>
      </c>
      <c r="D35" s="188" t="s">
        <v>557</v>
      </c>
      <c r="E35" s="189" t="s">
        <v>24</v>
      </c>
      <c r="F35" s="179" t="n">
        <v>6.3</v>
      </c>
      <c r="G35" s="180" t="n">
        <v>2.5</v>
      </c>
      <c r="H35" s="181" t="n">
        <v>4</v>
      </c>
      <c r="I35" s="182" t="n">
        <v>33</v>
      </c>
      <c r="J35" s="182" t="n">
        <v>7.2</v>
      </c>
      <c r="K35" s="182" t="n">
        <v>7</v>
      </c>
      <c r="L35" s="182" t="n">
        <v>5.9</v>
      </c>
      <c r="M35" s="183" t="s">
        <v>54</v>
      </c>
    </row>
    <row r="36" s="30" customFormat="true" ht="19.5" hidden="false" customHeight="true" outlineLevel="0" collapsed="false">
      <c r="A36" s="174" t="n">
        <v>32</v>
      </c>
      <c r="B36" s="175" t="s">
        <v>561</v>
      </c>
      <c r="C36" s="176" t="s">
        <v>562</v>
      </c>
      <c r="D36" s="177" t="s">
        <v>560</v>
      </c>
      <c r="E36" s="178" t="s">
        <v>24</v>
      </c>
      <c r="F36" s="179" t="n">
        <v>5</v>
      </c>
      <c r="G36" s="180" t="n">
        <v>4</v>
      </c>
      <c r="H36" s="181" t="n">
        <v>3.6</v>
      </c>
      <c r="I36" s="182" t="n">
        <v>32.5</v>
      </c>
      <c r="J36" s="182" t="n">
        <v>6.7</v>
      </c>
      <c r="K36" s="182" t="n">
        <v>7.3</v>
      </c>
      <c r="L36" s="182" t="n">
        <v>5.7</v>
      </c>
      <c r="M36" s="183" t="s">
        <v>37</v>
      </c>
    </row>
    <row r="37" s="30" customFormat="true" ht="19.5" hidden="false" customHeight="true" outlineLevel="0" collapsed="false">
      <c r="A37" s="174" t="n">
        <v>33</v>
      </c>
      <c r="B37" s="175" t="s">
        <v>573</v>
      </c>
      <c r="C37" s="184" t="s">
        <v>574</v>
      </c>
      <c r="D37" s="185" t="s">
        <v>575</v>
      </c>
      <c r="E37" s="186" t="s">
        <v>24</v>
      </c>
      <c r="F37" s="179" t="n">
        <v>3.5</v>
      </c>
      <c r="G37" s="180" t="n">
        <v>5</v>
      </c>
      <c r="H37" s="181" t="n">
        <v>3.4</v>
      </c>
      <c r="I37" s="182" t="n">
        <v>36</v>
      </c>
      <c r="J37" s="182" t="n">
        <v>7.9</v>
      </c>
      <c r="K37" s="182" t="n">
        <v>6.9</v>
      </c>
      <c r="L37" s="182" t="n">
        <v>7.2</v>
      </c>
      <c r="M37" s="183" t="s">
        <v>20</v>
      </c>
    </row>
    <row r="38" s="30" customFormat="true" ht="19.5" hidden="false" customHeight="true" outlineLevel="0" collapsed="false">
      <c r="A38" s="174" t="n">
        <v>34</v>
      </c>
      <c r="B38" s="175" t="s">
        <v>576</v>
      </c>
      <c r="C38" s="187" t="s">
        <v>577</v>
      </c>
      <c r="D38" s="188" t="s">
        <v>578</v>
      </c>
      <c r="E38" s="189" t="s">
        <v>24</v>
      </c>
      <c r="F38" s="179" t="n">
        <v>5.5</v>
      </c>
      <c r="G38" s="180" t="n">
        <v>8</v>
      </c>
      <c r="H38" s="181" t="n">
        <v>5.2</v>
      </c>
      <c r="I38" s="182" t="n">
        <v>37</v>
      </c>
      <c r="J38" s="182" t="n">
        <v>7.7</v>
      </c>
      <c r="K38" s="182" t="n">
        <v>8.3</v>
      </c>
      <c r="L38" s="182" t="n">
        <v>6.9</v>
      </c>
      <c r="M38" s="183" t="s">
        <v>54</v>
      </c>
    </row>
    <row r="39" s="30" customFormat="true" ht="19.5" hidden="false" customHeight="true" outlineLevel="0" collapsed="false">
      <c r="A39" s="174" t="n">
        <v>35</v>
      </c>
      <c r="B39" s="175" t="s">
        <v>579</v>
      </c>
      <c r="C39" s="187" t="s">
        <v>246</v>
      </c>
      <c r="D39" s="188" t="s">
        <v>580</v>
      </c>
      <c r="E39" s="189" t="s">
        <v>24</v>
      </c>
      <c r="F39" s="179" t="n">
        <v>7.5</v>
      </c>
      <c r="G39" s="180" t="n">
        <v>5.8</v>
      </c>
      <c r="H39" s="181" t="n">
        <v>4</v>
      </c>
      <c r="I39" s="182" t="n">
        <v>36</v>
      </c>
      <c r="J39" s="182" t="n">
        <v>7.9</v>
      </c>
      <c r="K39" s="182" t="n">
        <v>8.2</v>
      </c>
      <c r="L39" s="182" t="n">
        <v>6.8</v>
      </c>
      <c r="M39" s="183" t="s">
        <v>25</v>
      </c>
    </row>
    <row r="40" s="30" customFormat="true" ht="19.5" hidden="false" customHeight="true" outlineLevel="0" collapsed="false">
      <c r="A40" s="174" t="n">
        <v>36</v>
      </c>
      <c r="B40" s="175" t="s">
        <v>607</v>
      </c>
      <c r="C40" s="187" t="s">
        <v>608</v>
      </c>
      <c r="D40" s="188" t="s">
        <v>609</v>
      </c>
      <c r="E40" s="189" t="s">
        <v>24</v>
      </c>
      <c r="F40" s="179" t="n">
        <v>4</v>
      </c>
      <c r="G40" s="180" t="n">
        <v>0.8</v>
      </c>
      <c r="H40" s="181" t="n">
        <v>4.2</v>
      </c>
      <c r="I40" s="182" t="n">
        <v>29</v>
      </c>
      <c r="J40" s="182" t="n">
        <v>6.2</v>
      </c>
      <c r="K40" s="182" t="n">
        <v>6.7</v>
      </c>
      <c r="L40" s="182" t="n">
        <v>5.3</v>
      </c>
      <c r="M40" s="183" t="s">
        <v>54</v>
      </c>
    </row>
    <row r="41" s="30" customFormat="true" ht="19.5" hidden="false" customHeight="true" outlineLevel="0" collapsed="false">
      <c r="A41" s="71"/>
      <c r="B41" s="201"/>
      <c r="C41" s="202"/>
      <c r="D41" s="203"/>
      <c r="E41" s="201"/>
      <c r="F41" s="204"/>
      <c r="G41" s="204"/>
      <c r="H41" s="204"/>
    </row>
    <row r="42" s="78" customFormat="true" ht="23.25" hidden="false" customHeight="true" outlineLevel="0" collapsed="false">
      <c r="B42" s="205"/>
      <c r="C42" s="80" t="s">
        <v>667</v>
      </c>
      <c r="D42" s="80"/>
      <c r="E42" s="80"/>
      <c r="F42" s="80"/>
      <c r="G42" s="80"/>
      <c r="H42" s="80"/>
      <c r="I42" s="80"/>
      <c r="J42" s="80"/>
      <c r="K42" s="80"/>
      <c r="L42" s="80"/>
    </row>
    <row r="43" s="78" customFormat="true" ht="14.25" hidden="false" customHeight="false" outlineLevel="0" collapsed="false">
      <c r="A43" s="81"/>
      <c r="B43" s="81"/>
      <c r="C43" s="82" t="s">
        <v>668</v>
      </c>
      <c r="D43" s="83" t="s">
        <v>669</v>
      </c>
      <c r="E43" s="83" t="n">
        <v>0</v>
      </c>
      <c r="F43" s="83" t="n">
        <f aca="false">COUNTIF($F$5:$F$40,"&gt;=8")</f>
        <v>2</v>
      </c>
      <c r="G43" s="83" t="n">
        <f aca="false">COUNTIF($G$5:$G$40,"&gt;=8")</f>
        <v>5</v>
      </c>
      <c r="H43" s="83" t="n">
        <f aca="false">COUNTIF(H5:H40,"&gt;=8")</f>
        <v>2</v>
      </c>
      <c r="I43" s="83"/>
      <c r="J43" s="83" t="n">
        <f aca="false">COUNTIF(J5:J40,"&gt;=8")</f>
        <v>9</v>
      </c>
      <c r="K43" s="83" t="n">
        <f aca="false">COUNTIF(K5:K40,"&gt;=8")</f>
        <v>11</v>
      </c>
      <c r="L43" s="84" t="n">
        <f aca="false">COUNTIF(L5:L40,"&gt;=8")</f>
        <v>1</v>
      </c>
    </row>
    <row r="44" s="78" customFormat="true" ht="14.25" hidden="false" customHeight="false" outlineLevel="0" collapsed="false">
      <c r="A44" s="81"/>
      <c r="B44" s="81"/>
      <c r="C44" s="85"/>
      <c r="D44" s="86" t="s">
        <v>670</v>
      </c>
      <c r="E44" s="87" t="n">
        <v>0</v>
      </c>
      <c r="F44" s="88" t="n">
        <f aca="false">F43/$F$49</f>
        <v>0.0555555555555556</v>
      </c>
      <c r="G44" s="88" t="n">
        <f aca="false">G43/G49</f>
        <v>0.138888888888889</v>
      </c>
      <c r="H44" s="88" t="n">
        <f aca="false">H43/H49</f>
        <v>0.0555555555555556</v>
      </c>
      <c r="I44" s="88"/>
      <c r="J44" s="88" t="n">
        <f aca="false">J43/J49</f>
        <v>0.257142857142857</v>
      </c>
      <c r="K44" s="88" t="n">
        <f aca="false">K43/K49</f>
        <v>0.314285714285714</v>
      </c>
      <c r="L44" s="89" t="n">
        <f aca="false">L43/L49</f>
        <v>0.0285714285714286</v>
      </c>
    </row>
    <row r="45" s="78" customFormat="true" ht="15" hidden="false" customHeight="false" outlineLevel="0" collapsed="false">
      <c r="A45" s="90"/>
      <c r="B45" s="90"/>
      <c r="C45" s="85" t="s">
        <v>671</v>
      </c>
      <c r="D45" s="86" t="s">
        <v>669</v>
      </c>
      <c r="E45" s="86" t="n">
        <v>8</v>
      </c>
      <c r="F45" s="86" t="n">
        <f aca="false">COUNTIF($F$5:$F$40,"&lt;=3")</f>
        <v>3</v>
      </c>
      <c r="G45" s="86" t="n">
        <f aca="false">COUNTIF($G$5:$G$40,"&lt;=3")</f>
        <v>14</v>
      </c>
      <c r="H45" s="86" t="n">
        <f aca="false">COUNTIF(H5:H40,"&lt;=3")</f>
        <v>4</v>
      </c>
      <c r="I45" s="86"/>
      <c r="J45" s="86" t="n">
        <f aca="false">COUNTIF(J5:J40,"&lt;=3")</f>
        <v>0</v>
      </c>
      <c r="K45" s="86" t="n">
        <f aca="false">COUNTIF(K5:K40,"&lt;=3")</f>
        <v>0</v>
      </c>
      <c r="L45" s="91" t="n">
        <f aca="false">COUNTIF(L5:L40,"&lt;=3")</f>
        <v>0</v>
      </c>
    </row>
    <row r="46" s="78" customFormat="true" ht="14.25" hidden="false" customHeight="false" outlineLevel="0" collapsed="false">
      <c r="A46" s="81"/>
      <c r="B46" s="81"/>
      <c r="C46" s="85"/>
      <c r="D46" s="86" t="s">
        <v>670</v>
      </c>
      <c r="E46" s="87" t="n">
        <v>0.229</v>
      </c>
      <c r="F46" s="88" t="n">
        <f aca="false">F45/$F$49</f>
        <v>0.0833333333333333</v>
      </c>
      <c r="G46" s="88" t="n">
        <f aca="false">G45/G49</f>
        <v>0.388888888888889</v>
      </c>
      <c r="H46" s="88" t="n">
        <f aca="false">H45/H49</f>
        <v>0.111111111111111</v>
      </c>
      <c r="I46" s="88"/>
      <c r="J46" s="88" t="n">
        <f aca="false">J45/J49</f>
        <v>0</v>
      </c>
      <c r="K46" s="88" t="n">
        <f aca="false">K45/K49</f>
        <v>0</v>
      </c>
      <c r="L46" s="89" t="n">
        <f aca="false">L45/L49</f>
        <v>0</v>
      </c>
    </row>
    <row r="47" s="78" customFormat="true" ht="14.25" hidden="false" customHeight="false" outlineLevel="0" collapsed="false">
      <c r="A47" s="81"/>
      <c r="B47" s="81"/>
      <c r="C47" s="85" t="s">
        <v>672</v>
      </c>
      <c r="D47" s="86" t="s">
        <v>669</v>
      </c>
      <c r="E47" s="86" t="n">
        <v>22</v>
      </c>
      <c r="F47" s="86" t="n">
        <f aca="false">COUNTIF($F$5:$F$40,"&gt;=5")</f>
        <v>20</v>
      </c>
      <c r="G47" s="86" t="n">
        <f aca="false">COUNTIF($G$5:$G$40,"&gt;=5")</f>
        <v>17</v>
      </c>
      <c r="H47" s="86" t="n">
        <f aca="false">COUNTIF(H5:H40,"&gt;=5")</f>
        <v>12</v>
      </c>
      <c r="I47" s="86"/>
      <c r="J47" s="86" t="n">
        <f aca="false">COUNTIF(J5:J40,"&gt;=5")</f>
        <v>35</v>
      </c>
      <c r="K47" s="86" t="n">
        <f aca="false">COUNTIF(K5:K40,"&gt;=5")</f>
        <v>34</v>
      </c>
      <c r="L47" s="91" t="n">
        <f aca="false">COUNTIF(L5:L40,"&gt;=5")</f>
        <v>35</v>
      </c>
    </row>
    <row r="48" s="78" customFormat="true" ht="14.25" hidden="false" customHeight="false" outlineLevel="0" collapsed="false">
      <c r="A48" s="81"/>
      <c r="B48" s="81"/>
      <c r="C48" s="85"/>
      <c r="D48" s="86" t="s">
        <v>670</v>
      </c>
      <c r="E48" s="87" t="n">
        <v>0.629</v>
      </c>
      <c r="F48" s="88" t="n">
        <f aca="false">F47/$F$49</f>
        <v>0.555555555555556</v>
      </c>
      <c r="G48" s="88" t="n">
        <f aca="false">G47/$G$49</f>
        <v>0.472222222222222</v>
      </c>
      <c r="H48" s="88" t="n">
        <f aca="false">H47/H49</f>
        <v>0.333333333333333</v>
      </c>
      <c r="I48" s="88"/>
      <c r="J48" s="88" t="n">
        <f aca="false">J47/J49</f>
        <v>1</v>
      </c>
      <c r="K48" s="88" t="n">
        <f aca="false">K47/K49</f>
        <v>0.971428571428571</v>
      </c>
      <c r="L48" s="89" t="n">
        <f aca="false">L47/L49</f>
        <v>1</v>
      </c>
    </row>
    <row r="49" s="78" customFormat="true" ht="15" hidden="false" customHeight="false" outlineLevel="0" collapsed="false">
      <c r="A49" s="81"/>
      <c r="B49" s="81"/>
      <c r="C49" s="92" t="s">
        <v>673</v>
      </c>
      <c r="D49" s="93"/>
      <c r="E49" s="93" t="n">
        <v>35</v>
      </c>
      <c r="F49" s="93" t="n">
        <f aca="false">COUNT($F$5:$F$40)</f>
        <v>36</v>
      </c>
      <c r="G49" s="93" t="n">
        <f aca="false">COUNT($G$5:$G$40)</f>
        <v>36</v>
      </c>
      <c r="H49" s="93" t="n">
        <f aca="false">COUNT(H5:H40)</f>
        <v>36</v>
      </c>
      <c r="I49" s="93"/>
      <c r="J49" s="93" t="n">
        <f aca="false">COUNT(J5:J40)</f>
        <v>35</v>
      </c>
      <c r="K49" s="93" t="n">
        <f aca="false">COUNT(K5:K40)</f>
        <v>35</v>
      </c>
      <c r="L49" s="94" t="n">
        <f aca="false">COUNT(L5:L40)</f>
        <v>35</v>
      </c>
    </row>
  </sheetData>
  <mergeCells count="8">
    <mergeCell ref="A1:F1"/>
    <mergeCell ref="A2:M2"/>
    <mergeCell ref="A3:A4"/>
    <mergeCell ref="B3:B4"/>
    <mergeCell ref="C3:D4"/>
    <mergeCell ref="F3:H3"/>
    <mergeCell ref="I3:M3"/>
    <mergeCell ref="C42:L42"/>
  </mergeCells>
  <printOptions headings="false" gridLines="false" gridLinesSet="true" horizontalCentered="false" verticalCentered="false"/>
  <pageMargins left="0.45" right="0.190277777777778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37" activePane="bottomLeft" state="frozen"/>
      <selection pane="topLeft" activeCell="A1" activeCellId="0" sqref="A1"/>
      <selection pane="bottomLeft" activeCell="F42" activeCellId="0" sqref="C41:L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6" width="8.14"/>
    <col collapsed="false" customWidth="true" hidden="false" outlineLevel="0" max="3" min="3" style="95" width="23.14"/>
    <col collapsed="false" customWidth="true" hidden="false" outlineLevel="0" max="4" min="4" style="95" width="10.56"/>
    <col collapsed="false" customWidth="true" hidden="true" outlineLevel="0" max="5" min="5" style="96" width="5.56"/>
    <col collapsed="false" customWidth="true" hidden="false" outlineLevel="0" max="8" min="6" style="97" width="7.14"/>
    <col collapsed="false" customWidth="true" hidden="false" outlineLevel="0" max="9" min="9" style="96" width="5.85"/>
    <col collapsed="false" customWidth="true" hidden="false" outlineLevel="0" max="11" min="10" style="96" width="8.28"/>
    <col collapsed="false" customWidth="true" hidden="false" outlineLevel="0" max="12" min="12" style="96" width="7.14"/>
    <col collapsed="false" customWidth="true" hidden="false" outlineLevel="0" max="13" min="13" style="96" width="18.41"/>
    <col collapsed="false" customWidth="false" hidden="false" outlineLevel="0" max="257" min="14" style="96" width="9.14"/>
  </cols>
  <sheetData>
    <row r="1" customFormat="false" ht="19.5" hidden="false" customHeight="true" outlineLevel="0" collapsed="false">
      <c r="A1" s="98" t="s">
        <v>0</v>
      </c>
      <c r="B1" s="98"/>
      <c r="C1" s="98"/>
      <c r="D1" s="98"/>
      <c r="E1" s="98"/>
      <c r="F1" s="98"/>
    </row>
    <row r="2" customFormat="false" ht="45.75" hidden="false" customHeight="true" outlineLevel="0" collapsed="false">
      <c r="A2" s="99" t="s">
        <v>68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24" hidden="false" customHeight="true" outlineLevel="0" collapsed="false">
      <c r="A3" s="100" t="s">
        <v>675</v>
      </c>
      <c r="B3" s="101" t="s">
        <v>3</v>
      </c>
      <c r="C3" s="101" t="s">
        <v>4</v>
      </c>
      <c r="D3" s="101"/>
      <c r="E3" s="102"/>
      <c r="F3" s="103" t="s">
        <v>676</v>
      </c>
      <c r="G3" s="103"/>
      <c r="H3" s="103"/>
      <c r="I3" s="104" t="s">
        <v>677</v>
      </c>
      <c r="J3" s="104"/>
      <c r="K3" s="104"/>
      <c r="L3" s="104"/>
      <c r="M3" s="104"/>
    </row>
    <row r="4" s="109" customFormat="true" ht="29.25" hidden="false" customHeight="false" outlineLevel="0" collapsed="false">
      <c r="A4" s="100"/>
      <c r="B4" s="101"/>
      <c r="C4" s="101"/>
      <c r="D4" s="101"/>
      <c r="E4" s="105" t="s">
        <v>5</v>
      </c>
      <c r="F4" s="106" t="s">
        <v>8</v>
      </c>
      <c r="G4" s="106" t="s">
        <v>9</v>
      </c>
      <c r="H4" s="106" t="s">
        <v>10</v>
      </c>
      <c r="I4" s="106" t="s">
        <v>678</v>
      </c>
      <c r="J4" s="107" t="s">
        <v>679</v>
      </c>
      <c r="K4" s="106" t="s">
        <v>680</v>
      </c>
      <c r="L4" s="108" t="s">
        <v>681</v>
      </c>
      <c r="M4" s="101" t="s">
        <v>682</v>
      </c>
    </row>
    <row r="5" customFormat="false" ht="19.5" hidden="false" customHeight="true" outlineLevel="0" collapsed="false">
      <c r="A5" s="110" t="n">
        <v>1</v>
      </c>
      <c r="B5" s="119" t="s">
        <v>41</v>
      </c>
      <c r="C5" s="134" t="s">
        <v>42</v>
      </c>
      <c r="D5" s="135" t="s">
        <v>31</v>
      </c>
      <c r="E5" s="136" t="s">
        <v>43</v>
      </c>
      <c r="F5" s="115" t="n">
        <v>4.5</v>
      </c>
      <c r="G5" s="25" t="n">
        <v>3.3</v>
      </c>
      <c r="H5" s="116" t="n">
        <v>2.7</v>
      </c>
      <c r="I5" s="117" t="n">
        <v>36.5</v>
      </c>
      <c r="J5" s="117" t="n">
        <v>8</v>
      </c>
      <c r="K5" s="117" t="n">
        <v>8.2</v>
      </c>
      <c r="L5" s="117" t="n">
        <v>6.1</v>
      </c>
      <c r="M5" s="123" t="s">
        <v>37</v>
      </c>
    </row>
    <row r="6" customFormat="false" ht="19.5" hidden="false" customHeight="true" outlineLevel="0" collapsed="false">
      <c r="A6" s="110" t="n">
        <v>2</v>
      </c>
      <c r="B6" s="119" t="s">
        <v>59</v>
      </c>
      <c r="C6" s="112" t="s">
        <v>60</v>
      </c>
      <c r="D6" s="113" t="s">
        <v>61</v>
      </c>
      <c r="E6" s="137" t="s">
        <v>43</v>
      </c>
      <c r="F6" s="115" t="n">
        <v>7</v>
      </c>
      <c r="G6" s="25" t="n">
        <v>6.8</v>
      </c>
      <c r="H6" s="116" t="n">
        <v>5.3</v>
      </c>
      <c r="I6" s="117" t="n">
        <v>39.5</v>
      </c>
      <c r="J6" s="117" t="n">
        <v>8.9</v>
      </c>
      <c r="K6" s="117" t="n">
        <v>9</v>
      </c>
      <c r="L6" s="117" t="n">
        <v>8.2</v>
      </c>
      <c r="M6" s="123" t="s">
        <v>37</v>
      </c>
    </row>
    <row r="7" customFormat="false" ht="19.5" hidden="false" customHeight="true" outlineLevel="0" collapsed="false">
      <c r="A7" s="110" t="n">
        <v>3</v>
      </c>
      <c r="B7" s="119" t="s">
        <v>64</v>
      </c>
      <c r="C7" s="120" t="s">
        <v>65</v>
      </c>
      <c r="D7" s="121" t="s">
        <v>66</v>
      </c>
      <c r="E7" s="122" t="s">
        <v>43</v>
      </c>
      <c r="F7" s="115" t="n">
        <v>7.3</v>
      </c>
      <c r="G7" s="25" t="n">
        <v>0.3</v>
      </c>
      <c r="H7" s="116" t="n">
        <v>4.5</v>
      </c>
      <c r="I7" s="117" t="n">
        <v>28</v>
      </c>
      <c r="J7" s="117" t="n">
        <v>6.8</v>
      </c>
      <c r="K7" s="117" t="n">
        <v>5.9</v>
      </c>
      <c r="L7" s="117" t="n">
        <v>5.8</v>
      </c>
      <c r="M7" s="123" t="s">
        <v>25</v>
      </c>
    </row>
    <row r="8" customFormat="false" ht="19.5" hidden="false" customHeight="true" outlineLevel="0" collapsed="false">
      <c r="A8" s="110" t="n">
        <v>4</v>
      </c>
      <c r="B8" s="119" t="s">
        <v>100</v>
      </c>
      <c r="C8" s="120" t="s">
        <v>65</v>
      </c>
      <c r="D8" s="121" t="s">
        <v>101</v>
      </c>
      <c r="E8" s="122" t="s">
        <v>43</v>
      </c>
      <c r="F8" s="115" t="n">
        <v>7.5</v>
      </c>
      <c r="G8" s="25" t="n">
        <v>6.8</v>
      </c>
      <c r="H8" s="116" t="n">
        <v>5.7</v>
      </c>
      <c r="I8" s="117" t="n">
        <v>41</v>
      </c>
      <c r="J8" s="117" t="n">
        <v>8.9</v>
      </c>
      <c r="K8" s="117" t="n">
        <v>8.3</v>
      </c>
      <c r="L8" s="117" t="n">
        <v>8.6</v>
      </c>
      <c r="M8" s="123" t="s">
        <v>40</v>
      </c>
    </row>
    <row r="9" customFormat="false" ht="19.5" hidden="false" customHeight="true" outlineLevel="0" collapsed="false">
      <c r="A9" s="110" t="n">
        <v>5</v>
      </c>
      <c r="B9" s="119" t="s">
        <v>87</v>
      </c>
      <c r="C9" s="120" t="s">
        <v>88</v>
      </c>
      <c r="D9" s="121" t="s">
        <v>84</v>
      </c>
      <c r="E9" s="122" t="s">
        <v>43</v>
      </c>
      <c r="F9" s="115" t="n">
        <v>7.3</v>
      </c>
      <c r="G9" s="25" t="n">
        <v>2.8</v>
      </c>
      <c r="H9" s="116" t="n">
        <v>5.5</v>
      </c>
      <c r="I9" s="117" t="n">
        <v>34</v>
      </c>
      <c r="J9" s="117" t="n">
        <v>6.9</v>
      </c>
      <c r="K9" s="117" t="n">
        <v>6.3</v>
      </c>
      <c r="L9" s="117" t="n">
        <v>6</v>
      </c>
      <c r="M9" s="123" t="s">
        <v>25</v>
      </c>
    </row>
    <row r="10" customFormat="false" ht="19.5" hidden="false" customHeight="true" outlineLevel="0" collapsed="false">
      <c r="A10" s="110" t="n">
        <v>6</v>
      </c>
      <c r="B10" s="119" t="s">
        <v>123</v>
      </c>
      <c r="C10" s="124" t="s">
        <v>124</v>
      </c>
      <c r="D10" s="125" t="s">
        <v>125</v>
      </c>
      <c r="E10" s="126" t="s">
        <v>43</v>
      </c>
      <c r="F10" s="115" t="n">
        <v>2.8</v>
      </c>
      <c r="G10" s="25" t="n">
        <v>3.3</v>
      </c>
      <c r="H10" s="116" t="n">
        <v>4.1</v>
      </c>
      <c r="I10" s="117" t="n">
        <v>27</v>
      </c>
      <c r="J10" s="117" t="n">
        <v>6</v>
      </c>
      <c r="K10" s="117" t="n">
        <v>5.5</v>
      </c>
      <c r="L10" s="117" t="n">
        <v>5</v>
      </c>
      <c r="M10" s="123" t="s">
        <v>25</v>
      </c>
    </row>
    <row r="11" customFormat="false" ht="19.5" hidden="false" customHeight="true" outlineLevel="0" collapsed="false">
      <c r="A11" s="110" t="n">
        <v>7</v>
      </c>
      <c r="B11" s="119" t="s">
        <v>131</v>
      </c>
      <c r="C11" s="127" t="s">
        <v>132</v>
      </c>
      <c r="D11" s="128" t="s">
        <v>133</v>
      </c>
      <c r="E11" s="114" t="s">
        <v>43</v>
      </c>
      <c r="F11" s="115" t="n">
        <v>1.5</v>
      </c>
      <c r="G11" s="25" t="n">
        <v>3.5</v>
      </c>
      <c r="H11" s="116" t="n">
        <v>3.9</v>
      </c>
      <c r="I11" s="117" t="n">
        <v>25</v>
      </c>
      <c r="J11" s="117" t="n">
        <v>6.1</v>
      </c>
      <c r="K11" s="117" t="n">
        <v>5.4</v>
      </c>
      <c r="L11" s="117" t="n">
        <v>5.6</v>
      </c>
      <c r="M11" s="123" t="s">
        <v>25</v>
      </c>
    </row>
    <row r="12" customFormat="false" ht="19.5" hidden="false" customHeight="true" outlineLevel="0" collapsed="false">
      <c r="A12" s="110" t="n">
        <v>8</v>
      </c>
      <c r="B12" s="119" t="s">
        <v>136</v>
      </c>
      <c r="C12" s="120" t="s">
        <v>137</v>
      </c>
      <c r="D12" s="121" t="s">
        <v>138</v>
      </c>
      <c r="E12" s="122" t="s">
        <v>43</v>
      </c>
      <c r="F12" s="115" t="n">
        <v>4.5</v>
      </c>
      <c r="G12" s="25" t="n">
        <v>4</v>
      </c>
      <c r="H12" s="116" t="n">
        <v>4.1</v>
      </c>
      <c r="I12" s="117" t="n">
        <v>37</v>
      </c>
      <c r="J12" s="117" t="n">
        <v>8.2</v>
      </c>
      <c r="K12" s="117" t="n">
        <v>7.3</v>
      </c>
      <c r="L12" s="117" t="n">
        <v>6.5</v>
      </c>
      <c r="M12" s="123" t="s">
        <v>40</v>
      </c>
    </row>
    <row r="13" customFormat="false" ht="19.5" hidden="false" customHeight="true" outlineLevel="0" collapsed="false">
      <c r="A13" s="110" t="n">
        <v>9</v>
      </c>
      <c r="B13" s="119" t="s">
        <v>143</v>
      </c>
      <c r="C13" s="120" t="s">
        <v>144</v>
      </c>
      <c r="D13" s="121" t="s">
        <v>138</v>
      </c>
      <c r="E13" s="122" t="s">
        <v>43</v>
      </c>
      <c r="F13" s="115" t="n">
        <v>3.3</v>
      </c>
      <c r="G13" s="25" t="n">
        <v>2</v>
      </c>
      <c r="H13" s="116" t="n">
        <v>2.8</v>
      </c>
      <c r="I13" s="117" t="n">
        <v>34</v>
      </c>
      <c r="J13" s="117" t="n">
        <v>6.7</v>
      </c>
      <c r="K13" s="117" t="n">
        <v>5.7</v>
      </c>
      <c r="L13" s="117" t="n">
        <v>7.2</v>
      </c>
      <c r="M13" s="123" t="s">
        <v>20</v>
      </c>
    </row>
    <row r="14" customFormat="false" ht="19.5" hidden="false" customHeight="true" outlineLevel="0" collapsed="false">
      <c r="A14" s="110" t="n">
        <v>10</v>
      </c>
      <c r="B14" s="119" t="s">
        <v>163</v>
      </c>
      <c r="C14" s="120" t="s">
        <v>164</v>
      </c>
      <c r="D14" s="121" t="s">
        <v>165</v>
      </c>
      <c r="E14" s="122" t="s">
        <v>43</v>
      </c>
      <c r="F14" s="115" t="n">
        <v>5.5</v>
      </c>
      <c r="G14" s="25" t="n">
        <v>7.5</v>
      </c>
      <c r="H14" s="116" t="n">
        <v>5</v>
      </c>
      <c r="I14" s="117" t="n">
        <v>40</v>
      </c>
      <c r="J14" s="117" t="n">
        <v>8.6</v>
      </c>
      <c r="K14" s="117" t="n">
        <v>8.8</v>
      </c>
      <c r="L14" s="117" t="n">
        <v>7.9</v>
      </c>
      <c r="M14" s="123" t="s">
        <v>25</v>
      </c>
    </row>
    <row r="15" customFormat="false" ht="19.5" hidden="false" customHeight="true" outlineLevel="0" collapsed="false">
      <c r="A15" s="110" t="n">
        <v>11</v>
      </c>
      <c r="B15" s="119" t="s">
        <v>188</v>
      </c>
      <c r="C15" s="134" t="s">
        <v>189</v>
      </c>
      <c r="D15" s="135" t="s">
        <v>190</v>
      </c>
      <c r="E15" s="136" t="s">
        <v>43</v>
      </c>
      <c r="F15" s="115" t="n">
        <v>7.3</v>
      </c>
      <c r="G15" s="25" t="n">
        <v>5</v>
      </c>
      <c r="H15" s="116" t="n">
        <v>4</v>
      </c>
      <c r="I15" s="117" t="n">
        <v>37</v>
      </c>
      <c r="J15" s="117" t="n">
        <v>7.2</v>
      </c>
      <c r="K15" s="117" t="n">
        <v>7</v>
      </c>
      <c r="L15" s="117" t="n">
        <v>6.9</v>
      </c>
      <c r="M15" s="123" t="s">
        <v>54</v>
      </c>
    </row>
    <row r="16" customFormat="false" ht="19.5" hidden="false" customHeight="true" outlineLevel="0" collapsed="false">
      <c r="A16" s="110" t="n">
        <v>12</v>
      </c>
      <c r="B16" s="119" t="s">
        <v>204</v>
      </c>
      <c r="C16" s="112" t="s">
        <v>205</v>
      </c>
      <c r="D16" s="113" t="s">
        <v>206</v>
      </c>
      <c r="E16" s="137" t="s">
        <v>43</v>
      </c>
      <c r="F16" s="115" t="n">
        <v>2.8</v>
      </c>
      <c r="G16" s="25" t="n">
        <v>3.3</v>
      </c>
      <c r="H16" s="116" t="n">
        <v>5.9</v>
      </c>
      <c r="I16" s="117" t="n">
        <v>33</v>
      </c>
      <c r="J16" s="117" t="n">
        <v>6.7</v>
      </c>
      <c r="K16" s="117" t="n">
        <v>6.3</v>
      </c>
      <c r="L16" s="117" t="n">
        <v>5.8</v>
      </c>
      <c r="M16" s="123" t="s">
        <v>25</v>
      </c>
    </row>
    <row r="17" customFormat="false" ht="19.5" hidden="false" customHeight="true" outlineLevel="0" collapsed="false">
      <c r="A17" s="110" t="n">
        <v>13</v>
      </c>
      <c r="B17" s="119" t="s">
        <v>216</v>
      </c>
      <c r="C17" s="120" t="s">
        <v>217</v>
      </c>
      <c r="D17" s="121" t="s">
        <v>218</v>
      </c>
      <c r="E17" s="122" t="s">
        <v>43</v>
      </c>
      <c r="F17" s="115" t="n">
        <v>3.5</v>
      </c>
      <c r="G17" s="25" t="n">
        <v>1</v>
      </c>
      <c r="H17" s="116" t="n">
        <v>2.2</v>
      </c>
      <c r="I17" s="117" t="n">
        <v>34</v>
      </c>
      <c r="J17" s="117" t="n">
        <v>7.4</v>
      </c>
      <c r="K17" s="117" t="n">
        <v>6.2</v>
      </c>
      <c r="L17" s="117" t="n">
        <v>5.5</v>
      </c>
      <c r="M17" s="123" t="s">
        <v>40</v>
      </c>
    </row>
    <row r="18" customFormat="false" ht="19.5" hidden="false" customHeight="true" outlineLevel="0" collapsed="false">
      <c r="A18" s="110" t="n">
        <v>14</v>
      </c>
      <c r="B18" s="119" t="s">
        <v>261</v>
      </c>
      <c r="C18" s="120" t="s">
        <v>262</v>
      </c>
      <c r="D18" s="121" t="s">
        <v>256</v>
      </c>
      <c r="E18" s="122" t="s">
        <v>43</v>
      </c>
      <c r="F18" s="115" t="n">
        <v>6.8</v>
      </c>
      <c r="G18" s="25" t="n">
        <v>7.8</v>
      </c>
      <c r="H18" s="116" t="n">
        <v>5.7</v>
      </c>
      <c r="I18" s="117" t="n">
        <v>38</v>
      </c>
      <c r="J18" s="117" t="n">
        <v>7.3</v>
      </c>
      <c r="K18" s="117" t="n">
        <v>8.3</v>
      </c>
      <c r="L18" s="117" t="n">
        <v>7</v>
      </c>
      <c r="M18" s="123" t="s">
        <v>25</v>
      </c>
    </row>
    <row r="19" customFormat="false" ht="19.5" hidden="false" customHeight="true" outlineLevel="0" collapsed="false">
      <c r="A19" s="110" t="n">
        <v>15</v>
      </c>
      <c r="B19" s="119" t="s">
        <v>271</v>
      </c>
      <c r="C19" s="120" t="s">
        <v>272</v>
      </c>
      <c r="D19" s="121" t="s">
        <v>273</v>
      </c>
      <c r="E19" s="122" t="s">
        <v>43</v>
      </c>
      <c r="F19" s="115" t="n">
        <v>4.8</v>
      </c>
      <c r="G19" s="25" t="n">
        <v>3</v>
      </c>
      <c r="H19" s="116" t="n">
        <v>2.9</v>
      </c>
      <c r="I19" s="117" t="n">
        <v>37.5</v>
      </c>
      <c r="J19" s="117" t="n">
        <v>7.4</v>
      </c>
      <c r="K19" s="117" t="n">
        <v>7.7</v>
      </c>
      <c r="L19" s="117" t="n">
        <v>6.5</v>
      </c>
      <c r="M19" s="123" t="s">
        <v>37</v>
      </c>
    </row>
    <row r="20" customFormat="false" ht="19.5" hidden="false" customHeight="true" outlineLevel="0" collapsed="false">
      <c r="A20" s="110" t="n">
        <v>16</v>
      </c>
      <c r="B20" s="119" t="s">
        <v>285</v>
      </c>
      <c r="C20" s="134" t="s">
        <v>286</v>
      </c>
      <c r="D20" s="135" t="s">
        <v>287</v>
      </c>
      <c r="E20" s="136" t="s">
        <v>43</v>
      </c>
      <c r="F20" s="115" t="n">
        <v>3.5</v>
      </c>
      <c r="G20" s="25" t="n">
        <v>2.8</v>
      </c>
      <c r="H20" s="116" t="n">
        <v>5.4</v>
      </c>
      <c r="I20" s="117" t="n">
        <v>29</v>
      </c>
      <c r="J20" s="117" t="n">
        <v>6.7</v>
      </c>
      <c r="K20" s="117" t="n">
        <v>6.4</v>
      </c>
      <c r="L20" s="117" t="n">
        <v>6.8</v>
      </c>
      <c r="M20" s="123" t="s">
        <v>25</v>
      </c>
    </row>
    <row r="21" customFormat="false" ht="19.5" hidden="false" customHeight="true" outlineLevel="0" collapsed="false">
      <c r="A21" s="110" t="n">
        <v>17</v>
      </c>
      <c r="B21" s="119" t="s">
        <v>313</v>
      </c>
      <c r="C21" s="127" t="s">
        <v>98</v>
      </c>
      <c r="D21" s="128" t="s">
        <v>314</v>
      </c>
      <c r="E21" s="114" t="s">
        <v>43</v>
      </c>
      <c r="F21" s="115" t="n">
        <v>5</v>
      </c>
      <c r="G21" s="25" t="n">
        <v>0.8</v>
      </c>
      <c r="H21" s="116" t="n">
        <v>3.7</v>
      </c>
      <c r="I21" s="117" t="n">
        <v>29</v>
      </c>
      <c r="J21" s="117" t="n">
        <v>6.5</v>
      </c>
      <c r="K21" s="117" t="n">
        <v>6.2</v>
      </c>
      <c r="L21" s="117" t="n">
        <v>5.9</v>
      </c>
      <c r="M21" s="123" t="s">
        <v>54</v>
      </c>
    </row>
    <row r="22" customFormat="false" ht="19.5" hidden="false" customHeight="true" outlineLevel="0" collapsed="false">
      <c r="A22" s="110" t="n">
        <v>18</v>
      </c>
      <c r="B22" s="119" t="s">
        <v>322</v>
      </c>
      <c r="C22" s="120" t="s">
        <v>323</v>
      </c>
      <c r="D22" s="121" t="s">
        <v>321</v>
      </c>
      <c r="E22" s="122" t="s">
        <v>43</v>
      </c>
      <c r="F22" s="115" t="n">
        <v>9</v>
      </c>
      <c r="G22" s="25" t="n">
        <v>7.5</v>
      </c>
      <c r="H22" s="116" t="n">
        <v>6.5</v>
      </c>
      <c r="I22" s="117" t="n">
        <v>39</v>
      </c>
      <c r="J22" s="117" t="n">
        <v>8.6</v>
      </c>
      <c r="K22" s="117" t="n">
        <v>8.8</v>
      </c>
      <c r="L22" s="117" t="n">
        <v>7.9</v>
      </c>
      <c r="M22" s="123" t="s">
        <v>54</v>
      </c>
    </row>
    <row r="23" customFormat="false" ht="19.5" hidden="false" customHeight="true" outlineLevel="0" collapsed="false">
      <c r="A23" s="110" t="n">
        <v>19</v>
      </c>
      <c r="B23" s="119" t="s">
        <v>353</v>
      </c>
      <c r="C23" s="120" t="s">
        <v>354</v>
      </c>
      <c r="D23" s="121" t="s">
        <v>348</v>
      </c>
      <c r="E23" s="122" t="s">
        <v>43</v>
      </c>
      <c r="F23" s="115" t="n">
        <v>3.8</v>
      </c>
      <c r="G23" s="25" t="n">
        <v>4.8</v>
      </c>
      <c r="H23" s="116" t="n">
        <v>4.8</v>
      </c>
      <c r="I23" s="117" t="n">
        <v>37</v>
      </c>
      <c r="J23" s="117" t="n">
        <v>7.1</v>
      </c>
      <c r="K23" s="117" t="n">
        <v>7.1</v>
      </c>
      <c r="L23" s="117" t="n">
        <v>6.6</v>
      </c>
      <c r="M23" s="123" t="s">
        <v>25</v>
      </c>
    </row>
    <row r="24" customFormat="false" ht="19.5" hidden="false" customHeight="true" outlineLevel="0" collapsed="false">
      <c r="A24" s="110" t="n">
        <v>20</v>
      </c>
      <c r="B24" s="119" t="s">
        <v>358</v>
      </c>
      <c r="C24" s="120" t="s">
        <v>359</v>
      </c>
      <c r="D24" s="121" t="s">
        <v>357</v>
      </c>
      <c r="E24" s="122" t="s">
        <v>43</v>
      </c>
      <c r="F24" s="115" t="n">
        <v>9</v>
      </c>
      <c r="G24" s="25" t="n">
        <v>3.3</v>
      </c>
      <c r="H24" s="116" t="n">
        <v>3.9</v>
      </c>
      <c r="I24" s="117" t="n">
        <v>36</v>
      </c>
      <c r="J24" s="117" t="n">
        <v>8.2</v>
      </c>
      <c r="K24" s="117" t="n">
        <v>7.6</v>
      </c>
      <c r="L24" s="117" t="n">
        <v>7.8</v>
      </c>
      <c r="M24" s="123" t="s">
        <v>25</v>
      </c>
    </row>
    <row r="25" customFormat="false" ht="19.5" hidden="false" customHeight="true" outlineLevel="0" collapsed="false">
      <c r="A25" s="110" t="n">
        <v>21</v>
      </c>
      <c r="B25" s="119" t="s">
        <v>364</v>
      </c>
      <c r="C25" s="120" t="s">
        <v>65</v>
      </c>
      <c r="D25" s="121" t="s">
        <v>365</v>
      </c>
      <c r="E25" s="122" t="s">
        <v>43</v>
      </c>
      <c r="F25" s="115" t="n">
        <v>4.3</v>
      </c>
      <c r="G25" s="25" t="n">
        <v>1.8</v>
      </c>
      <c r="H25" s="116" t="n">
        <v>3</v>
      </c>
      <c r="I25" s="117" t="n">
        <v>29</v>
      </c>
      <c r="J25" s="117" t="n">
        <v>7.3</v>
      </c>
      <c r="K25" s="117" t="n">
        <v>6.1</v>
      </c>
      <c r="L25" s="117" t="n">
        <v>5.3</v>
      </c>
      <c r="M25" s="123" t="s">
        <v>40</v>
      </c>
    </row>
    <row r="26" customFormat="false" ht="19.5" hidden="false" customHeight="true" outlineLevel="0" collapsed="false">
      <c r="A26" s="110" t="n">
        <v>22</v>
      </c>
      <c r="B26" s="119" t="s">
        <v>381</v>
      </c>
      <c r="C26" s="134" t="s">
        <v>65</v>
      </c>
      <c r="D26" s="135" t="s">
        <v>382</v>
      </c>
      <c r="E26" s="136" t="s">
        <v>43</v>
      </c>
      <c r="F26" s="115" t="n">
        <v>6</v>
      </c>
      <c r="G26" s="25" t="n">
        <v>0.3</v>
      </c>
      <c r="H26" s="116" t="n">
        <v>3.1</v>
      </c>
      <c r="I26" s="117" t="n">
        <v>29</v>
      </c>
      <c r="J26" s="117" t="n">
        <v>6.7</v>
      </c>
      <c r="K26" s="117" t="n">
        <v>6.1</v>
      </c>
      <c r="L26" s="117" t="n">
        <v>5.9</v>
      </c>
      <c r="M26" s="123" t="s">
        <v>54</v>
      </c>
    </row>
    <row r="27" customFormat="false" ht="19.5" hidden="false" customHeight="true" outlineLevel="0" collapsed="false">
      <c r="A27" s="110" t="n">
        <v>23</v>
      </c>
      <c r="B27" s="119" t="s">
        <v>391</v>
      </c>
      <c r="C27" s="127" t="s">
        <v>392</v>
      </c>
      <c r="D27" s="128" t="s">
        <v>388</v>
      </c>
      <c r="E27" s="114" t="s">
        <v>43</v>
      </c>
      <c r="F27" s="115" t="n">
        <v>4</v>
      </c>
      <c r="G27" s="25" t="n">
        <v>0</v>
      </c>
      <c r="H27" s="116" t="n">
        <v>3.8</v>
      </c>
      <c r="I27" s="117" t="n">
        <v>33</v>
      </c>
      <c r="J27" s="117" t="n">
        <v>6.6</v>
      </c>
      <c r="K27" s="117" t="n">
        <v>7.5</v>
      </c>
      <c r="L27" s="117" t="n">
        <v>6.7</v>
      </c>
      <c r="M27" s="123" t="s">
        <v>37</v>
      </c>
    </row>
    <row r="28" customFormat="false" ht="19.5" hidden="false" customHeight="true" outlineLevel="0" collapsed="false">
      <c r="A28" s="110" t="n">
        <v>24</v>
      </c>
      <c r="B28" s="119" t="s">
        <v>403</v>
      </c>
      <c r="C28" s="120" t="s">
        <v>404</v>
      </c>
      <c r="D28" s="121" t="s">
        <v>398</v>
      </c>
      <c r="E28" s="122" t="s">
        <v>43</v>
      </c>
      <c r="F28" s="115"/>
      <c r="G28" s="25"/>
      <c r="H28" s="116"/>
      <c r="I28" s="117" t="n">
        <v>39</v>
      </c>
      <c r="J28" s="117" t="n">
        <v>7.4</v>
      </c>
      <c r="K28" s="117" t="n">
        <v>6.5</v>
      </c>
      <c r="L28" s="117" t="n">
        <v>6.6</v>
      </c>
      <c r="M28" s="123" t="s">
        <v>25</v>
      </c>
    </row>
    <row r="29" customFormat="false" ht="19.5" hidden="false" customHeight="true" outlineLevel="0" collapsed="false">
      <c r="A29" s="110" t="n">
        <v>25</v>
      </c>
      <c r="B29" s="119" t="s">
        <v>443</v>
      </c>
      <c r="C29" s="120" t="s">
        <v>444</v>
      </c>
      <c r="D29" s="121" t="s">
        <v>445</v>
      </c>
      <c r="E29" s="122" t="s">
        <v>43</v>
      </c>
      <c r="F29" s="115" t="n">
        <v>1.5</v>
      </c>
      <c r="G29" s="25" t="n">
        <v>3.5</v>
      </c>
      <c r="H29" s="116" t="n">
        <v>4.5</v>
      </c>
      <c r="I29" s="117" t="n">
        <v>33</v>
      </c>
      <c r="J29" s="117" t="n">
        <v>6.5</v>
      </c>
      <c r="K29" s="117" t="n">
        <v>5</v>
      </c>
      <c r="L29" s="117" t="n">
        <v>5.9</v>
      </c>
      <c r="M29" s="123" t="s">
        <v>113</v>
      </c>
    </row>
    <row r="30" customFormat="false" ht="19.5" hidden="false" customHeight="true" outlineLevel="0" collapsed="false">
      <c r="A30" s="110" t="n">
        <v>26</v>
      </c>
      <c r="B30" s="119" t="s">
        <v>446</v>
      </c>
      <c r="C30" s="120" t="s">
        <v>447</v>
      </c>
      <c r="D30" s="121" t="s">
        <v>448</v>
      </c>
      <c r="E30" s="122" t="s">
        <v>43</v>
      </c>
      <c r="F30" s="115" t="n">
        <v>2.3</v>
      </c>
      <c r="G30" s="25" t="n">
        <v>0.3</v>
      </c>
      <c r="H30" s="116" t="n">
        <v>2.8</v>
      </c>
      <c r="I30" s="117" t="n">
        <v>28</v>
      </c>
      <c r="J30" s="117" t="n">
        <v>6</v>
      </c>
      <c r="K30" s="117" t="n">
        <v>5.3</v>
      </c>
      <c r="L30" s="117" t="n">
        <v>5.6</v>
      </c>
      <c r="M30" s="123" t="s">
        <v>20</v>
      </c>
    </row>
    <row r="31" customFormat="false" ht="19.5" hidden="false" customHeight="true" outlineLevel="0" collapsed="false">
      <c r="A31" s="110" t="n">
        <v>27</v>
      </c>
      <c r="B31" s="119" t="s">
        <v>472</v>
      </c>
      <c r="C31" s="124" t="s">
        <v>473</v>
      </c>
      <c r="D31" s="125" t="s">
        <v>474</v>
      </c>
      <c r="E31" s="126" t="s">
        <v>43</v>
      </c>
      <c r="F31" s="115" t="n">
        <v>6.3</v>
      </c>
      <c r="G31" s="25" t="n">
        <v>3.3</v>
      </c>
      <c r="H31" s="116" t="n">
        <v>6</v>
      </c>
      <c r="I31" s="117" t="n">
        <v>30</v>
      </c>
      <c r="J31" s="117" t="n">
        <v>7</v>
      </c>
      <c r="K31" s="117" t="n">
        <v>6.1</v>
      </c>
      <c r="L31" s="117" t="n">
        <v>5.9</v>
      </c>
      <c r="M31" s="123" t="s">
        <v>37</v>
      </c>
    </row>
    <row r="32" customFormat="false" ht="19.5" hidden="false" customHeight="true" outlineLevel="0" collapsed="false">
      <c r="A32" s="110" t="n">
        <v>28</v>
      </c>
      <c r="B32" s="119" t="s">
        <v>497</v>
      </c>
      <c r="C32" s="127" t="s">
        <v>498</v>
      </c>
      <c r="D32" s="128" t="s">
        <v>496</v>
      </c>
      <c r="E32" s="114" t="s">
        <v>43</v>
      </c>
      <c r="F32" s="115" t="n">
        <v>5.5</v>
      </c>
      <c r="G32" s="25" t="n">
        <v>5</v>
      </c>
      <c r="H32" s="116" t="n">
        <v>4.5</v>
      </c>
      <c r="I32" s="117" t="n">
        <v>36</v>
      </c>
      <c r="J32" s="117" t="n">
        <v>7.5</v>
      </c>
      <c r="K32" s="117" t="n">
        <v>7.6</v>
      </c>
      <c r="L32" s="117" t="n">
        <v>7.1</v>
      </c>
      <c r="M32" s="123" t="s">
        <v>25</v>
      </c>
    </row>
    <row r="33" customFormat="false" ht="19.5" hidden="false" customHeight="true" outlineLevel="0" collapsed="false">
      <c r="A33" s="110" t="n">
        <v>29</v>
      </c>
      <c r="B33" s="119" t="s">
        <v>518</v>
      </c>
      <c r="C33" s="120" t="s">
        <v>519</v>
      </c>
      <c r="D33" s="121" t="s">
        <v>517</v>
      </c>
      <c r="E33" s="122" t="s">
        <v>43</v>
      </c>
      <c r="F33" s="115" t="n">
        <v>6.3</v>
      </c>
      <c r="G33" s="25" t="n">
        <v>9</v>
      </c>
      <c r="H33" s="116" t="n">
        <v>5.1</v>
      </c>
      <c r="I33" s="117" t="n">
        <v>40</v>
      </c>
      <c r="J33" s="117" t="n">
        <v>8.6</v>
      </c>
      <c r="K33" s="117" t="n">
        <v>9.1</v>
      </c>
      <c r="L33" s="117" t="n">
        <v>7.9</v>
      </c>
      <c r="M33" s="123" t="s">
        <v>20</v>
      </c>
    </row>
    <row r="34" customFormat="false" ht="19.5" hidden="false" customHeight="true" outlineLevel="0" collapsed="false">
      <c r="A34" s="110" t="n">
        <v>30</v>
      </c>
      <c r="B34" s="119" t="s">
        <v>520</v>
      </c>
      <c r="C34" s="120" t="s">
        <v>521</v>
      </c>
      <c r="D34" s="121" t="s">
        <v>522</v>
      </c>
      <c r="E34" s="122" t="s">
        <v>43</v>
      </c>
      <c r="F34" s="115" t="n">
        <v>4.3</v>
      </c>
      <c r="G34" s="25" t="n">
        <v>6</v>
      </c>
      <c r="H34" s="116" t="n">
        <v>4.7</v>
      </c>
      <c r="I34" s="117" t="n">
        <v>26.5</v>
      </c>
      <c r="J34" s="117" t="n">
        <v>6.4</v>
      </c>
      <c r="K34" s="117" t="n">
        <v>6.6</v>
      </c>
      <c r="L34" s="117" t="n">
        <v>4.8</v>
      </c>
      <c r="M34" s="123" t="s">
        <v>37</v>
      </c>
    </row>
    <row r="35" customFormat="false" ht="19.5" hidden="false" customHeight="true" outlineLevel="0" collapsed="false">
      <c r="A35" s="110" t="n">
        <v>31</v>
      </c>
      <c r="B35" s="119" t="s">
        <v>540</v>
      </c>
      <c r="C35" s="120" t="s">
        <v>541</v>
      </c>
      <c r="D35" s="121" t="s">
        <v>542</v>
      </c>
      <c r="E35" s="122" t="s">
        <v>43</v>
      </c>
      <c r="F35" s="115" t="n">
        <v>4.3</v>
      </c>
      <c r="G35" s="25" t="n">
        <v>6.5</v>
      </c>
      <c r="H35" s="116" t="n">
        <v>3.1</v>
      </c>
      <c r="I35" s="117" t="n">
        <v>28</v>
      </c>
      <c r="J35" s="117" t="n">
        <v>6.3</v>
      </c>
      <c r="K35" s="117" t="n">
        <v>6.2</v>
      </c>
      <c r="L35" s="117" t="n">
        <v>6</v>
      </c>
      <c r="M35" s="123" t="s">
        <v>54</v>
      </c>
    </row>
    <row r="36" customFormat="false" ht="19.5" hidden="false" customHeight="true" outlineLevel="0" collapsed="false">
      <c r="A36" s="110" t="n">
        <v>32</v>
      </c>
      <c r="B36" s="119" t="s">
        <v>568</v>
      </c>
      <c r="C36" s="134" t="s">
        <v>569</v>
      </c>
      <c r="D36" s="135" t="s">
        <v>560</v>
      </c>
      <c r="E36" s="136" t="s">
        <v>43</v>
      </c>
      <c r="F36" s="115" t="n">
        <v>8.3</v>
      </c>
      <c r="G36" s="25" t="n">
        <v>7.5</v>
      </c>
      <c r="H36" s="116" t="n">
        <v>6.3</v>
      </c>
      <c r="I36" s="117" t="n">
        <v>41.5</v>
      </c>
      <c r="J36" s="117" t="n">
        <v>8.9</v>
      </c>
      <c r="K36" s="117" t="n">
        <v>9.3</v>
      </c>
      <c r="L36" s="117" t="n">
        <v>8.1</v>
      </c>
      <c r="M36" s="123" t="s">
        <v>37</v>
      </c>
    </row>
    <row r="37" customFormat="false" ht="19.5" hidden="false" customHeight="true" outlineLevel="0" collapsed="false">
      <c r="A37" s="110" t="n">
        <v>33</v>
      </c>
      <c r="B37" s="119" t="s">
        <v>587</v>
      </c>
      <c r="C37" s="112" t="s">
        <v>400</v>
      </c>
      <c r="D37" s="113" t="s">
        <v>588</v>
      </c>
      <c r="E37" s="137" t="s">
        <v>43</v>
      </c>
      <c r="F37" s="115" t="n">
        <v>2.5</v>
      </c>
      <c r="G37" s="25" t="n">
        <v>0</v>
      </c>
      <c r="H37" s="116" t="n">
        <v>2.4</v>
      </c>
      <c r="I37" s="117" t="n">
        <v>25</v>
      </c>
      <c r="J37" s="117" t="n">
        <v>6</v>
      </c>
      <c r="K37" s="117" t="n">
        <v>5.9</v>
      </c>
      <c r="L37" s="117" t="n">
        <v>5.3</v>
      </c>
      <c r="M37" s="123" t="s">
        <v>37</v>
      </c>
    </row>
    <row r="38" customFormat="false" ht="19.5" hidden="false" customHeight="true" outlineLevel="0" collapsed="false">
      <c r="A38" s="110" t="n">
        <v>34</v>
      </c>
      <c r="B38" s="119" t="s">
        <v>636</v>
      </c>
      <c r="C38" s="120" t="s">
        <v>637</v>
      </c>
      <c r="D38" s="121" t="s">
        <v>638</v>
      </c>
      <c r="E38" s="122" t="s">
        <v>43</v>
      </c>
      <c r="F38" s="115" t="n">
        <v>7</v>
      </c>
      <c r="G38" s="25" t="n">
        <v>4</v>
      </c>
      <c r="H38" s="116" t="n">
        <v>5.8</v>
      </c>
      <c r="I38" s="117" t="n">
        <v>36</v>
      </c>
      <c r="J38" s="117" t="n">
        <v>7.3</v>
      </c>
      <c r="K38" s="117" t="n">
        <v>7.3</v>
      </c>
      <c r="L38" s="117" t="n">
        <v>6.4</v>
      </c>
      <c r="M38" s="123" t="s">
        <v>25</v>
      </c>
    </row>
    <row r="39" customFormat="false" ht="19.5" hidden="false" customHeight="true" outlineLevel="0" collapsed="false">
      <c r="A39" s="110" t="n">
        <v>35</v>
      </c>
      <c r="B39" s="119" t="s">
        <v>642</v>
      </c>
      <c r="C39" s="120" t="s">
        <v>643</v>
      </c>
      <c r="D39" s="121" t="s">
        <v>641</v>
      </c>
      <c r="E39" s="122" t="s">
        <v>43</v>
      </c>
      <c r="F39" s="115" t="n">
        <v>8.3</v>
      </c>
      <c r="G39" s="25" t="n">
        <v>8.5</v>
      </c>
      <c r="H39" s="116" t="n">
        <v>7.3</v>
      </c>
      <c r="I39" s="117" t="n">
        <v>40</v>
      </c>
      <c r="J39" s="117" t="n">
        <v>8.9</v>
      </c>
      <c r="K39" s="117" t="n">
        <v>9.1</v>
      </c>
      <c r="L39" s="117" t="n">
        <v>8</v>
      </c>
      <c r="M39" s="123" t="s">
        <v>25</v>
      </c>
    </row>
    <row r="40" customFormat="false" ht="19.5" hidden="false" customHeight="true" outlineLevel="0" collapsed="false">
      <c r="A40" s="71"/>
      <c r="B40" s="148"/>
      <c r="C40" s="150"/>
      <c r="D40" s="151"/>
      <c r="E40" s="148"/>
      <c r="F40" s="206"/>
      <c r="G40" s="206"/>
      <c r="H40" s="206"/>
    </row>
    <row r="41" s="78" customFormat="true" ht="23.25" hidden="false" customHeight="true" outlineLevel="0" collapsed="false">
      <c r="B41" s="79"/>
      <c r="C41" s="80" t="s">
        <v>667</v>
      </c>
      <c r="D41" s="80"/>
      <c r="E41" s="80"/>
      <c r="F41" s="80"/>
      <c r="G41" s="80"/>
      <c r="H41" s="80"/>
      <c r="I41" s="80"/>
      <c r="J41" s="80"/>
      <c r="K41" s="80"/>
      <c r="L41" s="80"/>
    </row>
    <row r="42" s="78" customFormat="true" ht="14.25" hidden="false" customHeight="false" outlineLevel="0" collapsed="false">
      <c r="A42" s="81"/>
      <c r="B42" s="81"/>
      <c r="C42" s="82" t="s">
        <v>668</v>
      </c>
      <c r="D42" s="83" t="s">
        <v>669</v>
      </c>
      <c r="E42" s="83" t="n">
        <v>0</v>
      </c>
      <c r="F42" s="83" t="n">
        <f aca="false">COUNTIF($F$5:$F$39,"&gt;=8")</f>
        <v>4</v>
      </c>
      <c r="G42" s="83" t="n">
        <f aca="false">COUNTIF($G$5:$G$39,"&gt;=8")</f>
        <v>2</v>
      </c>
      <c r="H42" s="83" t="n">
        <f aca="false">COUNTIF(H5:H39,"&gt;=8")</f>
        <v>0</v>
      </c>
      <c r="I42" s="83"/>
      <c r="J42" s="83" t="n">
        <f aca="false">COUNTIF(J5:J39,"&gt;=8")</f>
        <v>10</v>
      </c>
      <c r="K42" s="83" t="n">
        <f aca="false">COUNTIF(K5:K39,"&gt;=8")</f>
        <v>9</v>
      </c>
      <c r="L42" s="84" t="n">
        <f aca="false">COUNTIF(L5:L39,"&gt;=8")</f>
        <v>4</v>
      </c>
    </row>
    <row r="43" s="78" customFormat="true" ht="14.25" hidden="false" customHeight="false" outlineLevel="0" collapsed="false">
      <c r="A43" s="81"/>
      <c r="B43" s="81"/>
      <c r="C43" s="85"/>
      <c r="D43" s="86" t="s">
        <v>670</v>
      </c>
      <c r="E43" s="87" t="n">
        <v>0</v>
      </c>
      <c r="F43" s="88" t="n">
        <f aca="false">F42/$F$48</f>
        <v>0.117647058823529</v>
      </c>
      <c r="G43" s="88" t="n">
        <f aca="false">G42/G48</f>
        <v>0.0588235294117647</v>
      </c>
      <c r="H43" s="88" t="n">
        <f aca="false">H42/H48</f>
        <v>0</v>
      </c>
      <c r="I43" s="88"/>
      <c r="J43" s="88" t="n">
        <f aca="false">J42/J48</f>
        <v>0.285714285714286</v>
      </c>
      <c r="K43" s="88" t="n">
        <f aca="false">K42/K48</f>
        <v>0.257142857142857</v>
      </c>
      <c r="L43" s="89" t="n">
        <f aca="false">L42/L48</f>
        <v>0.114285714285714</v>
      </c>
    </row>
    <row r="44" s="78" customFormat="true" ht="15" hidden="false" customHeight="false" outlineLevel="0" collapsed="false">
      <c r="A44" s="90"/>
      <c r="B44" s="90"/>
      <c r="C44" s="85" t="s">
        <v>671</v>
      </c>
      <c r="D44" s="86" t="s">
        <v>669</v>
      </c>
      <c r="E44" s="86" t="n">
        <v>8</v>
      </c>
      <c r="F44" s="86" t="n">
        <f aca="false">COUNTIF($F$5:$F$39,"&lt;=3")</f>
        <v>6</v>
      </c>
      <c r="G44" s="86" t="n">
        <f aca="false">COUNTIF($G$5:$G$39,"&lt;=3")</f>
        <v>12</v>
      </c>
      <c r="H44" s="86" t="n">
        <f aca="false">COUNTIF(H5:H39,"&lt;=3")</f>
        <v>7</v>
      </c>
      <c r="I44" s="86"/>
      <c r="J44" s="86" t="n">
        <f aca="false">COUNTIF(J5:J39,"&lt;=3")</f>
        <v>0</v>
      </c>
      <c r="K44" s="86" t="n">
        <f aca="false">COUNTIF(K5:K39,"&lt;=3")</f>
        <v>0</v>
      </c>
      <c r="L44" s="91" t="n">
        <f aca="false">COUNTIF(L5:L39,"&lt;=3")</f>
        <v>0</v>
      </c>
    </row>
    <row r="45" s="78" customFormat="true" ht="14.25" hidden="false" customHeight="false" outlineLevel="0" collapsed="false">
      <c r="A45" s="81"/>
      <c r="B45" s="81"/>
      <c r="C45" s="85"/>
      <c r="D45" s="86" t="s">
        <v>670</v>
      </c>
      <c r="E45" s="87" t="n">
        <v>0.229</v>
      </c>
      <c r="F45" s="88" t="n">
        <f aca="false">F44/$F$48</f>
        <v>0.176470588235294</v>
      </c>
      <c r="G45" s="88" t="n">
        <f aca="false">G44/G48</f>
        <v>0.352941176470588</v>
      </c>
      <c r="H45" s="88" t="n">
        <f aca="false">H44/H48</f>
        <v>0.205882352941176</v>
      </c>
      <c r="I45" s="88"/>
      <c r="J45" s="88" t="n">
        <f aca="false">J44/J48</f>
        <v>0</v>
      </c>
      <c r="K45" s="88" t="n">
        <f aca="false">K44/K48</f>
        <v>0</v>
      </c>
      <c r="L45" s="89" t="n">
        <f aca="false">L44/L48</f>
        <v>0</v>
      </c>
    </row>
    <row r="46" s="78" customFormat="true" ht="14.25" hidden="false" customHeight="false" outlineLevel="0" collapsed="false">
      <c r="A46" s="81"/>
      <c r="B46" s="81"/>
      <c r="C46" s="85" t="s">
        <v>672</v>
      </c>
      <c r="D46" s="86" t="s">
        <v>669</v>
      </c>
      <c r="E46" s="86" t="n">
        <v>22</v>
      </c>
      <c r="F46" s="86" t="n">
        <f aca="false">COUNTIF($F$5:$F$39,"&gt;=5")</f>
        <v>17</v>
      </c>
      <c r="G46" s="86" t="n">
        <f aca="false">COUNTIF($G$5:$G$39,"&gt;=5")</f>
        <v>12</v>
      </c>
      <c r="H46" s="86" t="n">
        <f aca="false">COUNTIF(H5:H39,"&gt;=5")</f>
        <v>13</v>
      </c>
      <c r="I46" s="86"/>
      <c r="J46" s="86" t="n">
        <f aca="false">COUNTIF(J5:J39,"&gt;=5")</f>
        <v>35</v>
      </c>
      <c r="K46" s="86" t="n">
        <f aca="false">COUNTIF(K5:K39,"&gt;=5")</f>
        <v>35</v>
      </c>
      <c r="L46" s="91" t="n">
        <f aca="false">COUNTIF(L5:L39,"&gt;=5")</f>
        <v>34</v>
      </c>
    </row>
    <row r="47" s="78" customFormat="true" ht="14.25" hidden="false" customHeight="false" outlineLevel="0" collapsed="false">
      <c r="A47" s="81"/>
      <c r="B47" s="81"/>
      <c r="C47" s="85"/>
      <c r="D47" s="86" t="s">
        <v>670</v>
      </c>
      <c r="E47" s="87" t="n">
        <v>0.629</v>
      </c>
      <c r="F47" s="88" t="n">
        <f aca="false">F46/$F$48</f>
        <v>0.5</v>
      </c>
      <c r="G47" s="88" t="n">
        <f aca="false">G46/G48</f>
        <v>0.352941176470588</v>
      </c>
      <c r="H47" s="88" t="n">
        <f aca="false">H46/H48</f>
        <v>0.382352941176471</v>
      </c>
      <c r="I47" s="88"/>
      <c r="J47" s="88" t="n">
        <f aca="false">J46/J48</f>
        <v>1</v>
      </c>
      <c r="K47" s="88" t="n">
        <f aca="false">K46/K48</f>
        <v>1</v>
      </c>
      <c r="L47" s="89" t="n">
        <f aca="false">L46/L48</f>
        <v>0.971428571428571</v>
      </c>
    </row>
    <row r="48" s="78" customFormat="true" ht="15" hidden="false" customHeight="false" outlineLevel="0" collapsed="false">
      <c r="A48" s="81"/>
      <c r="B48" s="81"/>
      <c r="C48" s="92" t="s">
        <v>673</v>
      </c>
      <c r="D48" s="93"/>
      <c r="E48" s="93" t="n">
        <v>35</v>
      </c>
      <c r="F48" s="93" t="n">
        <f aca="false">COUNT($F$5:$F$39)</f>
        <v>34</v>
      </c>
      <c r="G48" s="93" t="n">
        <f aca="false">COUNT($G$5:$G$39)</f>
        <v>34</v>
      </c>
      <c r="H48" s="93" t="n">
        <f aca="false">COUNT(H5:H39)</f>
        <v>34</v>
      </c>
      <c r="I48" s="93"/>
      <c r="J48" s="93" t="n">
        <f aca="false">COUNT(J5:J39)</f>
        <v>35</v>
      </c>
      <c r="K48" s="93" t="n">
        <f aca="false">COUNT(K5:K39)</f>
        <v>35</v>
      </c>
      <c r="L48" s="94" t="n">
        <f aca="false">COUNT(L5:L39)</f>
        <v>35</v>
      </c>
    </row>
  </sheetData>
  <mergeCells count="8">
    <mergeCell ref="A1:F1"/>
    <mergeCell ref="A2:M2"/>
    <mergeCell ref="A3:A4"/>
    <mergeCell ref="B3:B4"/>
    <mergeCell ref="C3:D4"/>
    <mergeCell ref="F3:H3"/>
    <mergeCell ref="I3:M3"/>
    <mergeCell ref="C41:L41"/>
  </mergeCells>
  <printOptions headings="false" gridLines="false" gridLinesSet="true" horizontalCentered="false" verticalCentered="false"/>
  <pageMargins left="0.340277777777778" right="0.190277777777778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6" width="6.99"/>
    <col collapsed="false" customWidth="true" hidden="false" outlineLevel="0" max="3" min="3" style="1" width="30.85"/>
    <col collapsed="false" customWidth="true" hidden="false" outlineLevel="0" max="4" min="4" style="1" width="8.85"/>
    <col collapsed="false" customWidth="true" hidden="true" outlineLevel="0" max="5" min="5" style="10" width="5.56"/>
    <col collapsed="false" customWidth="true" hidden="false" outlineLevel="0" max="8" min="6" style="8" width="7.14"/>
    <col collapsed="false" customWidth="true" hidden="false" outlineLevel="0" max="9" min="9" style="10" width="5.85"/>
    <col collapsed="false" customWidth="true" hidden="false" outlineLevel="0" max="12" min="10" style="10" width="8.28"/>
    <col collapsed="false" customWidth="true" hidden="false" outlineLevel="0" max="13" min="13" style="10" width="17.42"/>
    <col collapsed="false" customWidth="false" hidden="false" outlineLevel="0" max="257" min="14" style="10" width="9.14"/>
  </cols>
  <sheetData>
    <row r="1" customFormat="false" ht="19.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2"/>
      <c r="H1" s="162"/>
      <c r="I1" s="163"/>
      <c r="J1" s="163"/>
      <c r="K1" s="163"/>
      <c r="L1" s="163"/>
      <c r="M1" s="163"/>
    </row>
    <row r="2" customFormat="false" ht="45.75" hidden="false" customHeight="true" outlineLevel="0" collapsed="false">
      <c r="A2" s="164" t="s">
        <v>68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4" hidden="false" customHeight="true" outlineLevel="0" collapsed="false">
      <c r="A3" s="165" t="s">
        <v>675</v>
      </c>
      <c r="B3" s="166" t="s">
        <v>3</v>
      </c>
      <c r="C3" s="166" t="s">
        <v>4</v>
      </c>
      <c r="D3" s="166"/>
      <c r="E3" s="167"/>
      <c r="F3" s="168" t="s">
        <v>676</v>
      </c>
      <c r="G3" s="168"/>
      <c r="H3" s="168"/>
      <c r="I3" s="169" t="s">
        <v>677</v>
      </c>
      <c r="J3" s="169"/>
      <c r="K3" s="169"/>
      <c r="L3" s="169"/>
      <c r="M3" s="169"/>
    </row>
    <row r="4" s="18" customFormat="true" ht="29.25" hidden="false" customHeight="false" outlineLevel="0" collapsed="false">
      <c r="A4" s="165"/>
      <c r="B4" s="166"/>
      <c r="C4" s="166"/>
      <c r="D4" s="166"/>
      <c r="E4" s="170" t="s">
        <v>5</v>
      </c>
      <c r="F4" s="171" t="s">
        <v>8</v>
      </c>
      <c r="G4" s="171" t="s">
        <v>9</v>
      </c>
      <c r="H4" s="171" t="s">
        <v>10</v>
      </c>
      <c r="I4" s="171" t="s">
        <v>678</v>
      </c>
      <c r="J4" s="172" t="s">
        <v>679</v>
      </c>
      <c r="K4" s="171" t="s">
        <v>680</v>
      </c>
      <c r="L4" s="173" t="s">
        <v>681</v>
      </c>
      <c r="M4" s="166" t="s">
        <v>682</v>
      </c>
    </row>
    <row r="5" s="30" customFormat="true" ht="19.5" hidden="false" customHeight="true" outlineLevel="0" collapsed="false">
      <c r="A5" s="174" t="n">
        <v>1</v>
      </c>
      <c r="B5" s="175" t="s">
        <v>55</v>
      </c>
      <c r="C5" s="187" t="s">
        <v>56</v>
      </c>
      <c r="D5" s="188" t="s">
        <v>57</v>
      </c>
      <c r="E5" s="189" t="s">
        <v>58</v>
      </c>
      <c r="F5" s="179" t="n">
        <v>3</v>
      </c>
      <c r="G5" s="180" t="n">
        <v>1.5</v>
      </c>
      <c r="H5" s="181" t="n">
        <v>2.6</v>
      </c>
      <c r="I5" s="182" t="n">
        <v>28</v>
      </c>
      <c r="J5" s="182" t="n">
        <v>5.9</v>
      </c>
      <c r="K5" s="182" t="n">
        <v>5.1</v>
      </c>
      <c r="L5" s="182" t="n">
        <v>5.2</v>
      </c>
      <c r="M5" s="183" t="s">
        <v>25</v>
      </c>
    </row>
    <row r="6" s="30" customFormat="true" ht="19.5" hidden="false" customHeight="true" outlineLevel="0" collapsed="false">
      <c r="A6" s="174" t="n">
        <v>2</v>
      </c>
      <c r="B6" s="175" t="s">
        <v>73</v>
      </c>
      <c r="C6" s="176" t="s">
        <v>74</v>
      </c>
      <c r="D6" s="177" t="s">
        <v>75</v>
      </c>
      <c r="E6" s="178" t="s">
        <v>58</v>
      </c>
      <c r="F6" s="179" t="n">
        <v>3.5</v>
      </c>
      <c r="G6" s="180" t="n">
        <v>2</v>
      </c>
      <c r="H6" s="181" t="n">
        <v>4.9</v>
      </c>
      <c r="I6" s="182" t="n">
        <v>32</v>
      </c>
      <c r="J6" s="182" t="n">
        <v>6.4</v>
      </c>
      <c r="K6" s="182" t="n">
        <v>5.6</v>
      </c>
      <c r="L6" s="182" t="n">
        <v>5.9</v>
      </c>
      <c r="M6" s="183" t="s">
        <v>54</v>
      </c>
    </row>
    <row r="7" s="30" customFormat="true" ht="19.5" hidden="false" customHeight="true" outlineLevel="0" collapsed="false">
      <c r="A7" s="174" t="n">
        <v>3</v>
      </c>
      <c r="B7" s="175" t="s">
        <v>79</v>
      </c>
      <c r="C7" s="184" t="s">
        <v>80</v>
      </c>
      <c r="D7" s="185" t="s">
        <v>81</v>
      </c>
      <c r="E7" s="186" t="s">
        <v>58</v>
      </c>
      <c r="F7" s="179" t="n">
        <v>6.8</v>
      </c>
      <c r="G7" s="180" t="n">
        <v>2.3</v>
      </c>
      <c r="H7" s="181" t="n">
        <v>2.8</v>
      </c>
      <c r="I7" s="182" t="n">
        <v>33</v>
      </c>
      <c r="J7" s="182" t="n">
        <v>7.1</v>
      </c>
      <c r="K7" s="182" t="n">
        <v>6.6</v>
      </c>
      <c r="L7" s="182" t="n">
        <v>6.2</v>
      </c>
      <c r="M7" s="183" t="s">
        <v>25</v>
      </c>
    </row>
    <row r="8" s="30" customFormat="true" ht="19.5" hidden="false" customHeight="true" outlineLevel="0" collapsed="false">
      <c r="A8" s="174" t="n">
        <v>4</v>
      </c>
      <c r="B8" s="175" t="s">
        <v>94</v>
      </c>
      <c r="C8" s="187" t="s">
        <v>95</v>
      </c>
      <c r="D8" s="188" t="s">
        <v>96</v>
      </c>
      <c r="E8" s="189" t="s">
        <v>58</v>
      </c>
      <c r="F8" s="179" t="n">
        <v>3.8</v>
      </c>
      <c r="G8" s="180" t="n">
        <v>0.8</v>
      </c>
      <c r="H8" s="181" t="n">
        <v>3.2</v>
      </c>
      <c r="I8" s="182" t="n">
        <v>35</v>
      </c>
      <c r="J8" s="182" t="n">
        <v>6.7</v>
      </c>
      <c r="K8" s="182" t="n">
        <v>5.3</v>
      </c>
      <c r="L8" s="182" t="n">
        <v>6.6</v>
      </c>
      <c r="M8" s="183" t="s">
        <v>20</v>
      </c>
    </row>
    <row r="9" s="30" customFormat="true" ht="19.5" hidden="false" customHeight="true" outlineLevel="0" collapsed="false">
      <c r="A9" s="174" t="n">
        <v>5</v>
      </c>
      <c r="B9" s="175" t="s">
        <v>120</v>
      </c>
      <c r="C9" s="187" t="s">
        <v>121</v>
      </c>
      <c r="D9" s="188" t="s">
        <v>122</v>
      </c>
      <c r="E9" s="189" t="s">
        <v>58</v>
      </c>
      <c r="F9" s="179" t="n">
        <v>5.3</v>
      </c>
      <c r="G9" s="180" t="n">
        <v>6.8</v>
      </c>
      <c r="H9" s="181" t="n">
        <v>5.3</v>
      </c>
      <c r="I9" s="182" t="n">
        <v>39</v>
      </c>
      <c r="J9" s="182" t="n">
        <v>8</v>
      </c>
      <c r="K9" s="182" t="n">
        <v>8.3</v>
      </c>
      <c r="L9" s="182" t="n">
        <v>7.2</v>
      </c>
      <c r="M9" s="183" t="s">
        <v>25</v>
      </c>
    </row>
    <row r="10" s="30" customFormat="true" ht="19.5" hidden="false" customHeight="true" outlineLevel="0" collapsed="false">
      <c r="A10" s="174" t="n">
        <v>6</v>
      </c>
      <c r="B10" s="175" t="s">
        <v>128</v>
      </c>
      <c r="C10" s="187" t="s">
        <v>129</v>
      </c>
      <c r="D10" s="188" t="s">
        <v>130</v>
      </c>
      <c r="E10" s="189" t="s">
        <v>58</v>
      </c>
      <c r="F10" s="179" t="n">
        <v>5.3</v>
      </c>
      <c r="G10" s="180" t="n">
        <v>8.5</v>
      </c>
      <c r="H10" s="181" t="n">
        <v>5.2</v>
      </c>
      <c r="I10" s="182" t="n">
        <v>40</v>
      </c>
      <c r="J10" s="182" t="n">
        <v>8.5</v>
      </c>
      <c r="K10" s="182" t="n">
        <v>9</v>
      </c>
      <c r="L10" s="182" t="n">
        <v>7.8</v>
      </c>
      <c r="M10" s="183" t="s">
        <v>25</v>
      </c>
    </row>
    <row r="11" s="30" customFormat="true" ht="19.5" hidden="false" customHeight="true" outlineLevel="0" collapsed="false">
      <c r="A11" s="174" t="n">
        <v>7</v>
      </c>
      <c r="B11" s="175" t="s">
        <v>141</v>
      </c>
      <c r="C11" s="190" t="s">
        <v>142</v>
      </c>
      <c r="D11" s="191" t="s">
        <v>138</v>
      </c>
      <c r="E11" s="192" t="s">
        <v>58</v>
      </c>
      <c r="F11" s="179" t="n">
        <v>4.5</v>
      </c>
      <c r="G11" s="180" t="n">
        <v>2.5</v>
      </c>
      <c r="H11" s="181" t="n">
        <v>3.9</v>
      </c>
      <c r="I11" s="182" t="n">
        <v>37</v>
      </c>
      <c r="J11" s="182" t="n">
        <v>7.7</v>
      </c>
      <c r="K11" s="182" t="n">
        <v>7.2</v>
      </c>
      <c r="L11" s="182" t="n">
        <v>6.7</v>
      </c>
      <c r="M11" s="183" t="s">
        <v>25</v>
      </c>
    </row>
    <row r="12" s="30" customFormat="true" ht="19.5" hidden="false" customHeight="true" outlineLevel="0" collapsed="false">
      <c r="A12" s="174" t="n">
        <v>8</v>
      </c>
      <c r="B12" s="175" t="s">
        <v>159</v>
      </c>
      <c r="C12" s="193" t="s">
        <v>65</v>
      </c>
      <c r="D12" s="194" t="s">
        <v>160</v>
      </c>
      <c r="E12" s="195" t="s">
        <v>58</v>
      </c>
      <c r="F12" s="179" t="n">
        <v>5</v>
      </c>
      <c r="G12" s="180" t="n">
        <v>0.8</v>
      </c>
      <c r="H12" s="181" t="n">
        <v>4.2</v>
      </c>
      <c r="I12" s="182" t="n">
        <v>37</v>
      </c>
      <c r="J12" s="182" t="n">
        <v>7.6</v>
      </c>
      <c r="K12" s="182" t="n">
        <v>6.7</v>
      </c>
      <c r="L12" s="182" t="n">
        <v>5.8</v>
      </c>
      <c r="M12" s="183" t="s">
        <v>40</v>
      </c>
    </row>
    <row r="13" s="30" customFormat="true" ht="19.5" hidden="false" customHeight="true" outlineLevel="0" collapsed="false">
      <c r="A13" s="174" t="n">
        <v>9</v>
      </c>
      <c r="B13" s="175" t="s">
        <v>169</v>
      </c>
      <c r="C13" s="187" t="s">
        <v>170</v>
      </c>
      <c r="D13" s="188" t="s">
        <v>171</v>
      </c>
      <c r="E13" s="189" t="s">
        <v>58</v>
      </c>
      <c r="F13" s="179" t="n">
        <v>5</v>
      </c>
      <c r="G13" s="180" t="n">
        <v>2</v>
      </c>
      <c r="H13" s="181" t="n">
        <v>4.7</v>
      </c>
      <c r="I13" s="182" t="n">
        <v>32</v>
      </c>
      <c r="J13" s="182" t="n">
        <v>7</v>
      </c>
      <c r="K13" s="182" t="n">
        <v>7</v>
      </c>
      <c r="L13" s="182" t="n">
        <v>6.7</v>
      </c>
      <c r="M13" s="183" t="s">
        <v>25</v>
      </c>
    </row>
    <row r="14" s="30" customFormat="true" ht="19.5" hidden="false" customHeight="true" outlineLevel="0" collapsed="false">
      <c r="A14" s="174" t="n">
        <v>10</v>
      </c>
      <c r="B14" s="175" t="s">
        <v>193</v>
      </c>
      <c r="C14" s="187" t="s">
        <v>194</v>
      </c>
      <c r="D14" s="188" t="s">
        <v>195</v>
      </c>
      <c r="E14" s="189" t="s">
        <v>58</v>
      </c>
      <c r="F14" s="179" t="n">
        <v>7.8</v>
      </c>
      <c r="G14" s="180" t="n">
        <v>8</v>
      </c>
      <c r="H14" s="181" t="n">
        <v>7.5</v>
      </c>
      <c r="I14" s="182" t="n">
        <v>41.5</v>
      </c>
      <c r="J14" s="182" t="n">
        <v>9</v>
      </c>
      <c r="K14" s="182" t="n">
        <v>9.1</v>
      </c>
      <c r="L14" s="182" t="n">
        <v>8</v>
      </c>
      <c r="M14" s="183" t="s">
        <v>37</v>
      </c>
    </row>
    <row r="15" s="30" customFormat="true" ht="19.5" hidden="false" customHeight="true" outlineLevel="0" collapsed="false">
      <c r="A15" s="174" t="n">
        <v>11</v>
      </c>
      <c r="B15" s="175" t="s">
        <v>230</v>
      </c>
      <c r="C15" s="187" t="s">
        <v>231</v>
      </c>
      <c r="D15" s="188" t="s">
        <v>232</v>
      </c>
      <c r="E15" s="189" t="s">
        <v>58</v>
      </c>
      <c r="F15" s="179" t="n">
        <v>1.8</v>
      </c>
      <c r="G15" s="180" t="n">
        <v>2.5</v>
      </c>
      <c r="H15" s="181" t="n">
        <v>3.4</v>
      </c>
      <c r="I15" s="182" t="n">
        <v>27</v>
      </c>
      <c r="J15" s="182" t="n">
        <v>6.2</v>
      </c>
      <c r="K15" s="182" t="n">
        <v>5.3</v>
      </c>
      <c r="L15" s="182" t="n">
        <v>5.9</v>
      </c>
      <c r="M15" s="183" t="s">
        <v>20</v>
      </c>
    </row>
    <row r="16" s="30" customFormat="true" ht="19.5" hidden="false" customHeight="true" outlineLevel="0" collapsed="false">
      <c r="A16" s="174" t="n">
        <v>12</v>
      </c>
      <c r="B16" s="175" t="s">
        <v>276</v>
      </c>
      <c r="C16" s="190" t="s">
        <v>277</v>
      </c>
      <c r="D16" s="191" t="s">
        <v>278</v>
      </c>
      <c r="E16" s="192" t="s">
        <v>58</v>
      </c>
      <c r="F16" s="179" t="n">
        <v>7.3</v>
      </c>
      <c r="G16" s="180" t="n">
        <v>7.8</v>
      </c>
      <c r="H16" s="181" t="n">
        <v>5.9</v>
      </c>
      <c r="I16" s="182" t="n">
        <v>41</v>
      </c>
      <c r="J16" s="182" t="n">
        <v>8.9</v>
      </c>
      <c r="K16" s="182" t="n">
        <v>8.9</v>
      </c>
      <c r="L16" s="182" t="n">
        <v>8</v>
      </c>
      <c r="M16" s="183" t="s">
        <v>40</v>
      </c>
    </row>
    <row r="17" s="30" customFormat="true" ht="19.5" hidden="false" customHeight="true" outlineLevel="0" collapsed="false">
      <c r="A17" s="174" t="n">
        <v>13</v>
      </c>
      <c r="B17" s="175" t="s">
        <v>299</v>
      </c>
      <c r="C17" s="184" t="s">
        <v>300</v>
      </c>
      <c r="D17" s="185" t="s">
        <v>301</v>
      </c>
      <c r="E17" s="186" t="s">
        <v>58</v>
      </c>
      <c r="F17" s="179" t="n">
        <v>5.5</v>
      </c>
      <c r="G17" s="180" t="n">
        <v>5.8</v>
      </c>
      <c r="H17" s="181" t="n">
        <v>4</v>
      </c>
      <c r="I17" s="182" t="n">
        <v>38</v>
      </c>
      <c r="J17" s="182" t="n">
        <v>8</v>
      </c>
      <c r="K17" s="182" t="n">
        <v>8.2</v>
      </c>
      <c r="L17" s="182" t="n">
        <v>6.9</v>
      </c>
      <c r="M17" s="183" t="s">
        <v>25</v>
      </c>
    </row>
    <row r="18" s="30" customFormat="true" ht="19.5" hidden="false" customHeight="true" outlineLevel="0" collapsed="false">
      <c r="A18" s="174" t="n">
        <v>14</v>
      </c>
      <c r="B18" s="175" t="s">
        <v>310</v>
      </c>
      <c r="C18" s="187" t="s">
        <v>311</v>
      </c>
      <c r="D18" s="188" t="s">
        <v>312</v>
      </c>
      <c r="E18" s="189" t="s">
        <v>58</v>
      </c>
      <c r="F18" s="179" t="n">
        <v>4.8</v>
      </c>
      <c r="G18" s="180" t="n">
        <v>0.5</v>
      </c>
      <c r="H18" s="181" t="n">
        <v>3</v>
      </c>
      <c r="I18" s="182" t="n">
        <v>30</v>
      </c>
      <c r="J18" s="182" t="n">
        <v>7.2</v>
      </c>
      <c r="K18" s="182" t="n">
        <v>7.4</v>
      </c>
      <c r="L18" s="182" t="n">
        <v>6.6</v>
      </c>
      <c r="M18" s="183" t="s">
        <v>37</v>
      </c>
    </row>
    <row r="19" s="30" customFormat="true" ht="19.5" hidden="false" customHeight="true" outlineLevel="0" collapsed="false">
      <c r="A19" s="174" t="n">
        <v>15</v>
      </c>
      <c r="B19" s="175" t="s">
        <v>318</v>
      </c>
      <c r="C19" s="187" t="s">
        <v>319</v>
      </c>
      <c r="D19" s="188" t="s">
        <v>317</v>
      </c>
      <c r="E19" s="189" t="s">
        <v>58</v>
      </c>
      <c r="F19" s="179" t="n">
        <v>4.3</v>
      </c>
      <c r="G19" s="180" t="n">
        <v>3</v>
      </c>
      <c r="H19" s="181" t="n">
        <v>5.3</v>
      </c>
      <c r="I19" s="182" t="n">
        <v>32</v>
      </c>
      <c r="J19" s="182" t="n">
        <v>7.1</v>
      </c>
      <c r="K19" s="182" t="n">
        <v>7.6</v>
      </c>
      <c r="L19" s="182" t="n">
        <v>6.4</v>
      </c>
      <c r="M19" s="183" t="s">
        <v>25</v>
      </c>
    </row>
    <row r="20" s="30" customFormat="true" ht="19.5" hidden="false" customHeight="true" outlineLevel="0" collapsed="false">
      <c r="A20" s="174" t="n">
        <v>16</v>
      </c>
      <c r="B20" s="175" t="s">
        <v>330</v>
      </c>
      <c r="C20" s="187" t="s">
        <v>331</v>
      </c>
      <c r="D20" s="188" t="s">
        <v>332</v>
      </c>
      <c r="E20" s="189" t="s">
        <v>58</v>
      </c>
      <c r="F20" s="179" t="n">
        <v>7.5</v>
      </c>
      <c r="G20" s="180" t="n">
        <v>8.3</v>
      </c>
      <c r="H20" s="181" t="n">
        <v>5.3</v>
      </c>
      <c r="I20" s="182" t="n">
        <v>41</v>
      </c>
      <c r="J20" s="182" t="n">
        <v>8.1</v>
      </c>
      <c r="K20" s="182" t="n">
        <v>9.1</v>
      </c>
      <c r="L20" s="182" t="n">
        <v>7.1</v>
      </c>
      <c r="M20" s="183" t="s">
        <v>25</v>
      </c>
    </row>
    <row r="21" s="30" customFormat="true" ht="19.5" hidden="false" customHeight="true" outlineLevel="0" collapsed="false">
      <c r="A21" s="174" t="n">
        <v>17</v>
      </c>
      <c r="B21" s="175" t="s">
        <v>346</v>
      </c>
      <c r="C21" s="187" t="s">
        <v>347</v>
      </c>
      <c r="D21" s="188" t="s">
        <v>348</v>
      </c>
      <c r="E21" s="189" t="s">
        <v>58</v>
      </c>
      <c r="F21" s="179" t="n">
        <v>4</v>
      </c>
      <c r="G21" s="180" t="n">
        <v>5</v>
      </c>
      <c r="H21" s="181" t="n">
        <v>3.1</v>
      </c>
      <c r="I21" s="182" t="n">
        <v>36</v>
      </c>
      <c r="J21" s="182" t="n">
        <v>7.3</v>
      </c>
      <c r="K21" s="182" t="n">
        <v>7.2</v>
      </c>
      <c r="L21" s="182" t="n">
        <v>7.1</v>
      </c>
      <c r="M21" s="183" t="s">
        <v>25</v>
      </c>
    </row>
    <row r="22" s="30" customFormat="true" ht="19.5" hidden="false" customHeight="true" outlineLevel="0" collapsed="false">
      <c r="A22" s="174" t="n">
        <v>18</v>
      </c>
      <c r="B22" s="175" t="s">
        <v>371</v>
      </c>
      <c r="C22" s="190" t="s">
        <v>65</v>
      </c>
      <c r="D22" s="191" t="s">
        <v>372</v>
      </c>
      <c r="E22" s="192" t="s">
        <v>58</v>
      </c>
      <c r="F22" s="179" t="n">
        <v>3.5</v>
      </c>
      <c r="G22" s="180" t="n">
        <v>0.8</v>
      </c>
      <c r="H22" s="181" t="n">
        <v>4.6</v>
      </c>
      <c r="I22" s="182" t="n">
        <v>37</v>
      </c>
      <c r="J22" s="182" t="n">
        <v>7.6</v>
      </c>
      <c r="K22" s="182" t="n">
        <v>6.7</v>
      </c>
      <c r="L22" s="182" t="n">
        <v>5.9</v>
      </c>
      <c r="M22" s="183" t="s">
        <v>40</v>
      </c>
    </row>
    <row r="23" s="30" customFormat="true" ht="19.5" hidden="false" customHeight="true" outlineLevel="0" collapsed="false">
      <c r="A23" s="174" t="n">
        <v>19</v>
      </c>
      <c r="B23" s="175" t="s">
        <v>379</v>
      </c>
      <c r="C23" s="184" t="s">
        <v>380</v>
      </c>
      <c r="D23" s="185" t="s">
        <v>378</v>
      </c>
      <c r="E23" s="186" t="s">
        <v>58</v>
      </c>
      <c r="F23" s="179" t="n">
        <v>3</v>
      </c>
      <c r="G23" s="180" t="n">
        <v>3</v>
      </c>
      <c r="H23" s="181" t="n">
        <v>5</v>
      </c>
      <c r="I23" s="182" t="n">
        <v>35</v>
      </c>
      <c r="J23" s="182" t="n">
        <v>6.9</v>
      </c>
      <c r="K23" s="182" t="n">
        <v>7.6</v>
      </c>
      <c r="L23" s="182" t="n">
        <v>6.2</v>
      </c>
      <c r="M23" s="183" t="s">
        <v>25</v>
      </c>
    </row>
    <row r="24" s="30" customFormat="true" ht="19.5" hidden="false" customHeight="true" outlineLevel="0" collapsed="false">
      <c r="A24" s="174" t="n">
        <v>20</v>
      </c>
      <c r="B24" s="175" t="s">
        <v>427</v>
      </c>
      <c r="C24" s="187" t="s">
        <v>224</v>
      </c>
      <c r="D24" s="188" t="s">
        <v>428</v>
      </c>
      <c r="E24" s="189" t="s">
        <v>58</v>
      </c>
      <c r="F24" s="179" t="n">
        <v>7.3</v>
      </c>
      <c r="G24" s="180" t="n">
        <v>2.8</v>
      </c>
      <c r="H24" s="181" t="n">
        <v>3.8</v>
      </c>
      <c r="I24" s="182" t="n">
        <v>41</v>
      </c>
      <c r="J24" s="182" t="n">
        <v>8.6</v>
      </c>
      <c r="K24" s="182" t="n">
        <v>7.4</v>
      </c>
      <c r="L24" s="182" t="n">
        <v>8.2</v>
      </c>
      <c r="M24" s="183" t="s">
        <v>20</v>
      </c>
    </row>
    <row r="25" s="30" customFormat="true" ht="19.5" hidden="false" customHeight="true" outlineLevel="0" collapsed="false">
      <c r="A25" s="174" t="n">
        <v>21</v>
      </c>
      <c r="B25" s="175" t="s">
        <v>435</v>
      </c>
      <c r="C25" s="187" t="s">
        <v>436</v>
      </c>
      <c r="D25" s="188" t="s">
        <v>437</v>
      </c>
      <c r="E25" s="189" t="s">
        <v>58</v>
      </c>
      <c r="F25" s="179" t="n">
        <v>2.8</v>
      </c>
      <c r="G25" s="180" t="n">
        <v>0.8</v>
      </c>
      <c r="H25" s="181" t="n">
        <v>2.6</v>
      </c>
      <c r="I25" s="182" t="n">
        <v>32</v>
      </c>
      <c r="J25" s="182" t="n">
        <v>5.9</v>
      </c>
      <c r="K25" s="182" t="n">
        <v>5.7</v>
      </c>
      <c r="L25" s="182" t="n">
        <v>5.5</v>
      </c>
      <c r="M25" s="183" t="s">
        <v>25</v>
      </c>
    </row>
    <row r="26" s="30" customFormat="true" ht="19.5" hidden="false" customHeight="true" outlineLevel="0" collapsed="false">
      <c r="A26" s="174" t="n">
        <v>22</v>
      </c>
      <c r="B26" s="175" t="s">
        <v>438</v>
      </c>
      <c r="C26" s="187" t="s">
        <v>439</v>
      </c>
      <c r="D26" s="188" t="s">
        <v>437</v>
      </c>
      <c r="E26" s="189" t="s">
        <v>58</v>
      </c>
      <c r="F26" s="179" t="n">
        <v>0.8</v>
      </c>
      <c r="G26" s="180" t="n">
        <v>0</v>
      </c>
      <c r="H26" s="181" t="n">
        <v>2.8</v>
      </c>
      <c r="I26" s="182" t="n">
        <v>25</v>
      </c>
      <c r="J26" s="182" t="n">
        <v>5.6</v>
      </c>
      <c r="K26" s="182" t="n">
        <v>5</v>
      </c>
      <c r="L26" s="182" t="n">
        <v>5.5</v>
      </c>
      <c r="M26" s="183" t="s">
        <v>20</v>
      </c>
    </row>
    <row r="27" s="30" customFormat="true" ht="19.5" hidden="false" customHeight="true" outlineLevel="0" collapsed="false">
      <c r="A27" s="174" t="n">
        <v>23</v>
      </c>
      <c r="B27" s="175" t="s">
        <v>464</v>
      </c>
      <c r="C27" s="176" t="s">
        <v>352</v>
      </c>
      <c r="D27" s="177" t="s">
        <v>463</v>
      </c>
      <c r="E27" s="178" t="s">
        <v>58</v>
      </c>
      <c r="F27" s="179" t="n">
        <v>5.3</v>
      </c>
      <c r="G27" s="180" t="n">
        <v>1</v>
      </c>
      <c r="H27" s="181" t="n">
        <v>6.8</v>
      </c>
      <c r="I27" s="182" t="n">
        <v>36</v>
      </c>
      <c r="J27" s="182" t="n">
        <v>7.3</v>
      </c>
      <c r="K27" s="182" t="n">
        <v>7.5</v>
      </c>
      <c r="L27" s="182" t="n">
        <v>6.5</v>
      </c>
      <c r="M27" s="183" t="s">
        <v>25</v>
      </c>
    </row>
    <row r="28" s="30" customFormat="true" ht="19.5" hidden="false" customHeight="true" outlineLevel="0" collapsed="false">
      <c r="A28" s="174" t="n">
        <v>24</v>
      </c>
      <c r="B28" s="175" t="s">
        <v>468</v>
      </c>
      <c r="C28" s="184" t="s">
        <v>469</v>
      </c>
      <c r="D28" s="185" t="s">
        <v>470</v>
      </c>
      <c r="E28" s="186" t="s">
        <v>58</v>
      </c>
      <c r="F28" s="179" t="n">
        <v>7.8</v>
      </c>
      <c r="G28" s="180" t="n">
        <v>2</v>
      </c>
      <c r="H28" s="181" t="n">
        <v>3.9</v>
      </c>
      <c r="I28" s="182" t="n">
        <v>28</v>
      </c>
      <c r="J28" s="182" t="n">
        <v>7.2</v>
      </c>
      <c r="K28" s="182" t="n">
        <v>6</v>
      </c>
      <c r="L28" s="182" t="n">
        <v>6.3</v>
      </c>
      <c r="M28" s="183" t="s">
        <v>37</v>
      </c>
    </row>
    <row r="29" s="30" customFormat="true" ht="19.5" hidden="false" customHeight="true" outlineLevel="0" collapsed="false">
      <c r="A29" s="174" t="n">
        <v>25</v>
      </c>
      <c r="B29" s="175" t="s">
        <v>480</v>
      </c>
      <c r="C29" s="187" t="s">
        <v>359</v>
      </c>
      <c r="D29" s="188" t="s">
        <v>481</v>
      </c>
      <c r="E29" s="189" t="s">
        <v>58</v>
      </c>
      <c r="F29" s="179" t="n">
        <v>5.3</v>
      </c>
      <c r="G29" s="180" t="n">
        <v>0.8</v>
      </c>
      <c r="H29" s="181" t="n">
        <v>4.3</v>
      </c>
      <c r="I29" s="182" t="n">
        <v>37.5</v>
      </c>
      <c r="J29" s="182" t="n">
        <v>7.5</v>
      </c>
      <c r="K29" s="182" t="n">
        <v>6.6</v>
      </c>
      <c r="L29" s="182" t="n">
        <v>7.1</v>
      </c>
      <c r="M29" s="183" t="s">
        <v>37</v>
      </c>
    </row>
    <row r="30" s="30" customFormat="true" ht="19.5" hidden="false" customHeight="true" outlineLevel="0" collapsed="false">
      <c r="A30" s="174" t="n">
        <v>26</v>
      </c>
      <c r="B30" s="175" t="s">
        <v>484</v>
      </c>
      <c r="C30" s="187" t="s">
        <v>485</v>
      </c>
      <c r="D30" s="188" t="s">
        <v>486</v>
      </c>
      <c r="E30" s="189" t="s">
        <v>58</v>
      </c>
      <c r="F30" s="179" t="n">
        <v>3.5</v>
      </c>
      <c r="G30" s="180" t="n">
        <v>8.3</v>
      </c>
      <c r="H30" s="181" t="n">
        <v>5</v>
      </c>
      <c r="I30" s="182" t="n">
        <v>38.5</v>
      </c>
      <c r="J30" s="182" t="n">
        <v>7.6</v>
      </c>
      <c r="K30" s="182" t="n">
        <v>7.5</v>
      </c>
      <c r="L30" s="182" t="n">
        <v>6.5</v>
      </c>
      <c r="M30" s="183" t="s">
        <v>113</v>
      </c>
    </row>
    <row r="31" s="30" customFormat="true" ht="19.5" hidden="false" customHeight="true" outlineLevel="0" collapsed="false">
      <c r="A31" s="174" t="n">
        <v>27</v>
      </c>
      <c r="B31" s="175" t="s">
        <v>494</v>
      </c>
      <c r="C31" s="187" t="s">
        <v>686</v>
      </c>
      <c r="D31" s="188" t="s">
        <v>496</v>
      </c>
      <c r="E31" s="189" t="s">
        <v>58</v>
      </c>
      <c r="F31" s="179" t="n">
        <v>4</v>
      </c>
      <c r="G31" s="180" t="n">
        <v>0.3</v>
      </c>
      <c r="H31" s="181" t="n">
        <v>2.9</v>
      </c>
      <c r="I31" s="182" t="n">
        <v>31</v>
      </c>
      <c r="J31" s="182" t="n">
        <v>6.5</v>
      </c>
      <c r="K31" s="182" t="n">
        <v>5.3</v>
      </c>
      <c r="L31" s="182" t="n">
        <v>6.5</v>
      </c>
      <c r="M31" s="183" t="s">
        <v>25</v>
      </c>
    </row>
    <row r="32" s="30" customFormat="true" ht="19.5" hidden="false" customHeight="true" outlineLevel="0" collapsed="false">
      <c r="A32" s="174" t="n">
        <v>28</v>
      </c>
      <c r="B32" s="175" t="s">
        <v>537</v>
      </c>
      <c r="C32" s="190" t="s">
        <v>538</v>
      </c>
      <c r="D32" s="191" t="s">
        <v>539</v>
      </c>
      <c r="E32" s="192" t="s">
        <v>58</v>
      </c>
      <c r="F32" s="179" t="n">
        <v>3.5</v>
      </c>
      <c r="G32" s="180" t="n">
        <v>5</v>
      </c>
      <c r="H32" s="181" t="n">
        <v>2.6</v>
      </c>
      <c r="I32" s="182" t="n">
        <v>36</v>
      </c>
      <c r="J32" s="182" t="n">
        <v>7</v>
      </c>
      <c r="K32" s="182" t="n">
        <v>7.1</v>
      </c>
      <c r="L32" s="182" t="n">
        <v>5.9</v>
      </c>
      <c r="M32" s="183" t="s">
        <v>37</v>
      </c>
    </row>
    <row r="33" s="30" customFormat="true" ht="19.5" hidden="false" customHeight="true" outlineLevel="0" collapsed="false">
      <c r="A33" s="174" t="n">
        <v>29</v>
      </c>
      <c r="B33" s="175" t="s">
        <v>566</v>
      </c>
      <c r="C33" s="193" t="s">
        <v>567</v>
      </c>
      <c r="D33" s="194" t="s">
        <v>560</v>
      </c>
      <c r="E33" s="195" t="s">
        <v>58</v>
      </c>
      <c r="F33" s="179" t="n">
        <v>4.3</v>
      </c>
      <c r="G33" s="180" t="n">
        <v>2.3</v>
      </c>
      <c r="H33" s="181" t="n">
        <v>2.8</v>
      </c>
      <c r="I33" s="182" t="n">
        <v>34</v>
      </c>
      <c r="J33" s="182" t="n">
        <v>7.1</v>
      </c>
      <c r="K33" s="182" t="n">
        <v>7.6</v>
      </c>
      <c r="L33" s="182" t="n">
        <v>6.7</v>
      </c>
      <c r="M33" s="183" t="s">
        <v>37</v>
      </c>
    </row>
    <row r="34" s="30" customFormat="true" ht="19.5" hidden="false" customHeight="true" outlineLevel="0" collapsed="false">
      <c r="A34" s="174" t="n">
        <v>30</v>
      </c>
      <c r="B34" s="175" t="s">
        <v>589</v>
      </c>
      <c r="C34" s="187" t="s">
        <v>590</v>
      </c>
      <c r="D34" s="188" t="s">
        <v>591</v>
      </c>
      <c r="E34" s="189" t="s">
        <v>58</v>
      </c>
      <c r="F34" s="179" t="n">
        <v>2.5</v>
      </c>
      <c r="G34" s="180" t="n">
        <v>0.8</v>
      </c>
      <c r="H34" s="181" t="n">
        <v>2</v>
      </c>
      <c r="I34" s="182" t="n">
        <v>25</v>
      </c>
      <c r="J34" s="182" t="n">
        <v>5.9</v>
      </c>
      <c r="K34" s="182" t="n">
        <v>5.7</v>
      </c>
      <c r="L34" s="182" t="n">
        <v>5.2</v>
      </c>
      <c r="M34" s="183" t="s">
        <v>54</v>
      </c>
    </row>
    <row r="35" s="30" customFormat="true" ht="19.5" hidden="false" customHeight="true" outlineLevel="0" collapsed="false">
      <c r="A35" s="174" t="n">
        <v>31</v>
      </c>
      <c r="B35" s="175" t="s">
        <v>627</v>
      </c>
      <c r="C35" s="187" t="s">
        <v>628</v>
      </c>
      <c r="D35" s="188" t="s">
        <v>629</v>
      </c>
      <c r="E35" s="189" t="s">
        <v>58</v>
      </c>
      <c r="F35" s="179" t="n">
        <v>4</v>
      </c>
      <c r="G35" s="180" t="n">
        <v>1.3</v>
      </c>
      <c r="H35" s="181" t="n">
        <v>3.8</v>
      </c>
      <c r="I35" s="182" t="n">
        <v>30</v>
      </c>
      <c r="J35" s="182" t="n">
        <v>6.8</v>
      </c>
      <c r="K35" s="182" t="n">
        <v>6.2</v>
      </c>
      <c r="L35" s="182" t="n">
        <v>6.3</v>
      </c>
      <c r="M35" s="183" t="s">
        <v>25</v>
      </c>
    </row>
    <row r="36" s="30" customFormat="true" ht="19.5" hidden="false" customHeight="true" outlineLevel="0" collapsed="false">
      <c r="A36" s="174" t="n">
        <v>32</v>
      </c>
      <c r="B36" s="175" t="s">
        <v>630</v>
      </c>
      <c r="C36" s="187" t="s">
        <v>631</v>
      </c>
      <c r="D36" s="188" t="s">
        <v>632</v>
      </c>
      <c r="E36" s="189" t="s">
        <v>58</v>
      </c>
      <c r="F36" s="179" t="n">
        <v>1.8</v>
      </c>
      <c r="G36" s="180"/>
      <c r="H36" s="181" t="n">
        <v>1.6</v>
      </c>
      <c r="I36" s="182" t="n">
        <v>29</v>
      </c>
      <c r="J36" s="182" t="n">
        <v>6.5</v>
      </c>
      <c r="K36" s="182" t="n">
        <v>5.5</v>
      </c>
      <c r="L36" s="182" t="n">
        <v>6.2</v>
      </c>
      <c r="M36" s="183" t="s">
        <v>20</v>
      </c>
    </row>
    <row r="37" s="30" customFormat="true" ht="19.5" hidden="false" customHeight="true" outlineLevel="0" collapsed="false">
      <c r="A37" s="174" t="n">
        <v>33</v>
      </c>
      <c r="B37" s="175" t="s">
        <v>633</v>
      </c>
      <c r="C37" s="176" t="s">
        <v>634</v>
      </c>
      <c r="D37" s="177" t="s">
        <v>635</v>
      </c>
      <c r="E37" s="178" t="s">
        <v>58</v>
      </c>
      <c r="F37" s="179" t="n">
        <v>5.5</v>
      </c>
      <c r="G37" s="180" t="n">
        <v>3.3</v>
      </c>
      <c r="H37" s="181" t="n">
        <v>5</v>
      </c>
      <c r="I37" s="182" t="n">
        <v>40.5</v>
      </c>
      <c r="J37" s="182" t="n">
        <v>8</v>
      </c>
      <c r="K37" s="182" t="n">
        <v>7.8</v>
      </c>
      <c r="L37" s="182" t="n">
        <v>6.9</v>
      </c>
      <c r="M37" s="183" t="s">
        <v>37</v>
      </c>
    </row>
    <row r="38" s="30" customFormat="true" ht="19.5" hidden="false" customHeight="true" outlineLevel="0" collapsed="false">
      <c r="A38" s="174" t="n">
        <v>34</v>
      </c>
      <c r="B38" s="175" t="s">
        <v>647</v>
      </c>
      <c r="C38" s="184" t="s">
        <v>63</v>
      </c>
      <c r="D38" s="185" t="s">
        <v>648</v>
      </c>
      <c r="E38" s="186" t="s">
        <v>58</v>
      </c>
      <c r="F38" s="179" t="n">
        <v>7</v>
      </c>
      <c r="G38" s="180" t="n">
        <v>4.8</v>
      </c>
      <c r="H38" s="181" t="n">
        <v>3.8</v>
      </c>
      <c r="I38" s="182" t="n">
        <v>36</v>
      </c>
      <c r="J38" s="182" t="n">
        <v>7.3</v>
      </c>
      <c r="K38" s="182" t="n">
        <v>6.4</v>
      </c>
      <c r="L38" s="182" t="n">
        <v>7</v>
      </c>
      <c r="M38" s="183" t="s">
        <v>54</v>
      </c>
    </row>
    <row r="39" s="30" customFormat="true" ht="19.5" hidden="false" customHeight="true" outlineLevel="0" collapsed="false">
      <c r="A39" s="174" t="n">
        <v>35</v>
      </c>
      <c r="B39" s="175" t="s">
        <v>649</v>
      </c>
      <c r="C39" s="187" t="s">
        <v>650</v>
      </c>
      <c r="D39" s="188" t="s">
        <v>651</v>
      </c>
      <c r="E39" s="189" t="s">
        <v>58</v>
      </c>
      <c r="F39" s="179" t="n">
        <v>7.3</v>
      </c>
      <c r="G39" s="180" t="n">
        <v>8.5</v>
      </c>
      <c r="H39" s="181" t="n">
        <v>5.7</v>
      </c>
      <c r="I39" s="182" t="n">
        <v>39</v>
      </c>
      <c r="J39" s="182" t="n">
        <v>8.1</v>
      </c>
      <c r="K39" s="182" t="n">
        <v>8.8</v>
      </c>
      <c r="L39" s="182" t="n">
        <v>7.1</v>
      </c>
      <c r="M39" s="183" t="s">
        <v>54</v>
      </c>
    </row>
    <row r="40" s="30" customFormat="true" ht="19.5" hidden="false" customHeight="true" outlineLevel="0" collapsed="false">
      <c r="A40" s="71"/>
      <c r="B40" s="201"/>
      <c r="C40" s="202"/>
      <c r="D40" s="203"/>
      <c r="E40" s="201"/>
      <c r="F40" s="204"/>
      <c r="G40" s="204"/>
      <c r="H40" s="204"/>
    </row>
    <row r="41" s="78" customFormat="true" ht="23.25" hidden="false" customHeight="true" outlineLevel="0" collapsed="false">
      <c r="B41" s="205"/>
      <c r="C41" s="80" t="s">
        <v>667</v>
      </c>
      <c r="D41" s="80"/>
      <c r="E41" s="80"/>
      <c r="F41" s="80"/>
      <c r="G41" s="80"/>
      <c r="H41" s="80"/>
      <c r="I41" s="80"/>
      <c r="J41" s="80"/>
      <c r="K41" s="80"/>
      <c r="L41" s="80"/>
    </row>
    <row r="42" s="78" customFormat="true" ht="14.25" hidden="false" customHeight="false" outlineLevel="0" collapsed="false">
      <c r="A42" s="81"/>
      <c r="B42" s="81"/>
      <c r="C42" s="82" t="s">
        <v>668</v>
      </c>
      <c r="D42" s="83" t="s">
        <v>669</v>
      </c>
      <c r="E42" s="83" t="n">
        <v>0</v>
      </c>
      <c r="F42" s="83" t="n">
        <f aca="false">COUNTIF($F$5:$F$39,"&gt;=8")</f>
        <v>0</v>
      </c>
      <c r="G42" s="83" t="n">
        <f aca="false">COUNTIF($G$5:$G$39,"&gt;=8")</f>
        <v>5</v>
      </c>
      <c r="H42" s="83" t="n">
        <f aca="false">COUNTIF(H5:H39,"&gt;=8")</f>
        <v>0</v>
      </c>
      <c r="I42" s="83"/>
      <c r="J42" s="83" t="n">
        <f aca="false">COUNTIF(J5:J39,"&gt;=8")</f>
        <v>9</v>
      </c>
      <c r="K42" s="83" t="n">
        <f aca="false">COUNTIF(K5:K39,"&gt;=8")</f>
        <v>7</v>
      </c>
      <c r="L42" s="84" t="n">
        <f aca="false">COUNTIF(L5:L39,"&gt;=8")</f>
        <v>3</v>
      </c>
    </row>
    <row r="43" s="78" customFormat="true" ht="14.25" hidden="false" customHeight="false" outlineLevel="0" collapsed="false">
      <c r="A43" s="81"/>
      <c r="B43" s="81"/>
      <c r="C43" s="85"/>
      <c r="D43" s="86" t="s">
        <v>670</v>
      </c>
      <c r="E43" s="87" t="n">
        <v>0</v>
      </c>
      <c r="F43" s="88" t="n">
        <f aca="false">F42/$F$48</f>
        <v>0</v>
      </c>
      <c r="G43" s="88" t="n">
        <f aca="false">G42/G48</f>
        <v>0.147058823529412</v>
      </c>
      <c r="H43" s="88" t="n">
        <f aca="false">H42/H48</f>
        <v>0</v>
      </c>
      <c r="I43" s="88"/>
      <c r="J43" s="88" t="n">
        <f aca="false">J42/J48</f>
        <v>0.257142857142857</v>
      </c>
      <c r="K43" s="88" t="n">
        <f aca="false">K42/K48</f>
        <v>0.2</v>
      </c>
      <c r="L43" s="89" t="n">
        <f aca="false">L42/L48</f>
        <v>0.0857142857142857</v>
      </c>
    </row>
    <row r="44" s="78" customFormat="true" ht="15" hidden="false" customHeight="false" outlineLevel="0" collapsed="false">
      <c r="A44" s="90"/>
      <c r="B44" s="90"/>
      <c r="C44" s="85" t="s">
        <v>671</v>
      </c>
      <c r="D44" s="86" t="s">
        <v>669</v>
      </c>
      <c r="E44" s="86" t="n">
        <v>8</v>
      </c>
      <c r="F44" s="86" t="n">
        <f aca="false">COUNTIF($F$5:$F$39,"&lt;=3")</f>
        <v>7</v>
      </c>
      <c r="G44" s="86" t="n">
        <f aca="false">COUNTIF($G$5:$G$39,"&lt;=3")</f>
        <v>22</v>
      </c>
      <c r="H44" s="86" t="n">
        <f aca="false">COUNTIF(H5:H39,"&lt;=3")</f>
        <v>10</v>
      </c>
      <c r="I44" s="86"/>
      <c r="J44" s="86" t="n">
        <f aca="false">COUNTIF(J5:J39,"&lt;=3")</f>
        <v>0</v>
      </c>
      <c r="K44" s="86" t="n">
        <f aca="false">COUNTIF(K5:K39,"&lt;=3")</f>
        <v>0</v>
      </c>
      <c r="L44" s="91" t="n">
        <f aca="false">COUNTIF(L5:L39,"&lt;=3")</f>
        <v>0</v>
      </c>
    </row>
    <row r="45" s="78" customFormat="true" ht="14.25" hidden="false" customHeight="false" outlineLevel="0" collapsed="false">
      <c r="A45" s="81"/>
      <c r="B45" s="81"/>
      <c r="C45" s="85"/>
      <c r="D45" s="86" t="s">
        <v>670</v>
      </c>
      <c r="E45" s="87" t="n">
        <v>0.229</v>
      </c>
      <c r="F45" s="88" t="n">
        <f aca="false">F44/$F$48</f>
        <v>0.2</v>
      </c>
      <c r="G45" s="88" t="n">
        <f aca="false">G44/G48</f>
        <v>0.647058823529412</v>
      </c>
      <c r="H45" s="88" t="n">
        <f aca="false">H44/H48</f>
        <v>0.285714285714286</v>
      </c>
      <c r="I45" s="88"/>
      <c r="J45" s="88" t="n">
        <f aca="false">J44/J48</f>
        <v>0</v>
      </c>
      <c r="K45" s="88" t="n">
        <f aca="false">K44/K48</f>
        <v>0</v>
      </c>
      <c r="L45" s="89" t="n">
        <f aca="false">L44/L48</f>
        <v>0</v>
      </c>
    </row>
    <row r="46" s="78" customFormat="true" ht="14.25" hidden="false" customHeight="false" outlineLevel="0" collapsed="false">
      <c r="A46" s="81"/>
      <c r="B46" s="81"/>
      <c r="C46" s="85" t="s">
        <v>672</v>
      </c>
      <c r="D46" s="86" t="s">
        <v>669</v>
      </c>
      <c r="E46" s="86" t="n">
        <v>22</v>
      </c>
      <c r="F46" s="86" t="n">
        <f aca="false">COUNTIF($F$5:$F$39,"&gt;=5")</f>
        <v>16</v>
      </c>
      <c r="G46" s="86" t="n">
        <f aca="false">COUNTIF($G$5:$G$39,"&gt;=5")</f>
        <v>10</v>
      </c>
      <c r="H46" s="86" t="n">
        <f aca="false">COUNTIF(H5:H39,"&gt;=5")</f>
        <v>11</v>
      </c>
      <c r="I46" s="86"/>
      <c r="J46" s="86" t="n">
        <f aca="false">COUNTIF(J5:J39,"&gt;=5")</f>
        <v>35</v>
      </c>
      <c r="K46" s="86" t="n">
        <f aca="false">COUNTIF(K5:K39,"&gt;=5")</f>
        <v>35</v>
      </c>
      <c r="L46" s="91" t="n">
        <f aca="false">COUNTIF(L5:L39,"&gt;=5")</f>
        <v>35</v>
      </c>
    </row>
    <row r="47" s="78" customFormat="true" ht="14.25" hidden="false" customHeight="false" outlineLevel="0" collapsed="false">
      <c r="A47" s="81"/>
      <c r="B47" s="81"/>
      <c r="C47" s="85"/>
      <c r="D47" s="86" t="s">
        <v>670</v>
      </c>
      <c r="E47" s="87" t="n">
        <v>0.629</v>
      </c>
      <c r="F47" s="88" t="n">
        <f aca="false">F46/$F$48</f>
        <v>0.457142857142857</v>
      </c>
      <c r="G47" s="88" t="n">
        <f aca="false">G46/G48</f>
        <v>0.294117647058824</v>
      </c>
      <c r="H47" s="88" t="n">
        <f aca="false">H46/H48</f>
        <v>0.314285714285714</v>
      </c>
      <c r="I47" s="88"/>
      <c r="J47" s="88" t="n">
        <f aca="false">J46/J48</f>
        <v>1</v>
      </c>
      <c r="K47" s="88" t="n">
        <f aca="false">K46/K48</f>
        <v>1</v>
      </c>
      <c r="L47" s="89" t="n">
        <f aca="false">L46/L48</f>
        <v>1</v>
      </c>
    </row>
    <row r="48" s="78" customFormat="true" ht="15" hidden="false" customHeight="false" outlineLevel="0" collapsed="false">
      <c r="A48" s="81"/>
      <c r="B48" s="81"/>
      <c r="C48" s="92" t="s">
        <v>673</v>
      </c>
      <c r="D48" s="93"/>
      <c r="E48" s="93" t="n">
        <v>35</v>
      </c>
      <c r="F48" s="93" t="n">
        <f aca="false">COUNT(F5:F39)</f>
        <v>35</v>
      </c>
      <c r="G48" s="93" t="n">
        <f aca="false">COUNT(G5:G39)</f>
        <v>34</v>
      </c>
      <c r="H48" s="93" t="n">
        <f aca="false">COUNT(H5:H39)</f>
        <v>35</v>
      </c>
      <c r="I48" s="93"/>
      <c r="J48" s="93" t="n">
        <f aca="false">COUNT(J5:J39)</f>
        <v>35</v>
      </c>
      <c r="K48" s="93" t="n">
        <f aca="false">COUNT(K5:K39)</f>
        <v>35</v>
      </c>
      <c r="L48" s="94" t="n">
        <f aca="false">COUNT(L5:L39)</f>
        <v>35</v>
      </c>
    </row>
  </sheetData>
  <mergeCells count="8">
    <mergeCell ref="A1:F1"/>
    <mergeCell ref="A2:M2"/>
    <mergeCell ref="A3:A4"/>
    <mergeCell ref="B3:B4"/>
    <mergeCell ref="C3:D4"/>
    <mergeCell ref="F3:H3"/>
    <mergeCell ref="I3:M3"/>
    <mergeCell ref="C41:L41"/>
  </mergeCells>
  <printOptions headings="false" gridLines="false" gridLinesSet="true" horizontalCentered="false" verticalCentered="false"/>
  <pageMargins left="0.379861111111111" right="0.190277777777778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6" width="6.99"/>
    <col collapsed="false" customWidth="true" hidden="false" outlineLevel="0" max="3" min="3" style="1" width="23.85"/>
    <col collapsed="false" customWidth="true" hidden="false" outlineLevel="0" max="4" min="4" style="1" width="10.56"/>
    <col collapsed="false" customWidth="true" hidden="true" outlineLevel="0" max="5" min="5" style="10" width="5.56"/>
    <col collapsed="false" customWidth="true" hidden="false" outlineLevel="0" max="6" min="6" style="8" width="5.99"/>
    <col collapsed="false" customWidth="true" hidden="false" outlineLevel="0" max="7" min="7" style="8" width="6.28"/>
    <col collapsed="false" customWidth="true" hidden="false" outlineLevel="0" max="8" min="8" style="8" width="5.99"/>
    <col collapsed="false" customWidth="true" hidden="false" outlineLevel="0" max="9" min="9" style="10" width="5.85"/>
    <col collapsed="false" customWidth="true" hidden="false" outlineLevel="0" max="10" min="10" style="10" width="6.99"/>
    <col collapsed="false" customWidth="true" hidden="false" outlineLevel="0" max="11" min="11" style="10" width="5.99"/>
    <col collapsed="false" customWidth="true" hidden="false" outlineLevel="0" max="12" min="12" style="10" width="6.99"/>
    <col collapsed="false" customWidth="true" hidden="false" outlineLevel="0" max="13" min="13" style="10" width="17.42"/>
    <col collapsed="false" customWidth="false" hidden="false" outlineLevel="0" max="257" min="14" style="10" width="9.14"/>
  </cols>
  <sheetData>
    <row r="1" customFormat="false" ht="19.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2"/>
      <c r="H1" s="162"/>
      <c r="I1" s="163"/>
      <c r="J1" s="163"/>
      <c r="K1" s="163"/>
      <c r="L1" s="163"/>
      <c r="M1" s="163"/>
    </row>
    <row r="2" customFormat="false" ht="45.75" hidden="false" customHeight="true" outlineLevel="0" collapsed="false">
      <c r="A2" s="164" t="s">
        <v>68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4" hidden="false" customHeight="true" outlineLevel="0" collapsed="false">
      <c r="A3" s="165" t="s">
        <v>688</v>
      </c>
      <c r="B3" s="166" t="s">
        <v>3</v>
      </c>
      <c r="C3" s="166" t="s">
        <v>4</v>
      </c>
      <c r="D3" s="166"/>
      <c r="E3" s="167"/>
      <c r="F3" s="168" t="s">
        <v>676</v>
      </c>
      <c r="G3" s="168"/>
      <c r="H3" s="168"/>
      <c r="I3" s="169" t="s">
        <v>677</v>
      </c>
      <c r="J3" s="169"/>
      <c r="K3" s="169"/>
      <c r="L3" s="169"/>
      <c r="M3" s="169"/>
    </row>
    <row r="4" s="18" customFormat="true" ht="29.25" hidden="false" customHeight="false" outlineLevel="0" collapsed="false">
      <c r="A4" s="165"/>
      <c r="B4" s="166"/>
      <c r="C4" s="166"/>
      <c r="D4" s="166"/>
      <c r="E4" s="170" t="s">
        <v>5</v>
      </c>
      <c r="F4" s="171" t="s">
        <v>8</v>
      </c>
      <c r="G4" s="171" t="s">
        <v>9</v>
      </c>
      <c r="H4" s="171" t="s">
        <v>10</v>
      </c>
      <c r="I4" s="171" t="s">
        <v>678</v>
      </c>
      <c r="J4" s="172" t="s">
        <v>679</v>
      </c>
      <c r="K4" s="171" t="s">
        <v>680</v>
      </c>
      <c r="L4" s="173" t="s">
        <v>681</v>
      </c>
      <c r="M4" s="166" t="s">
        <v>682</v>
      </c>
    </row>
    <row r="5" s="30" customFormat="true" ht="19.5" hidden="false" customHeight="true" outlineLevel="0" collapsed="false">
      <c r="A5" s="174" t="n">
        <v>1</v>
      </c>
      <c r="B5" s="175" t="s">
        <v>26</v>
      </c>
      <c r="C5" s="187" t="s">
        <v>27</v>
      </c>
      <c r="D5" s="188" t="s">
        <v>23</v>
      </c>
      <c r="E5" s="189" t="s">
        <v>28</v>
      </c>
      <c r="F5" s="179" t="n">
        <v>6</v>
      </c>
      <c r="G5" s="180" t="n">
        <v>2.5</v>
      </c>
      <c r="H5" s="181" t="n">
        <v>4.4</v>
      </c>
      <c r="I5" s="182" t="n">
        <v>36</v>
      </c>
      <c r="J5" s="182" t="n">
        <v>7.2</v>
      </c>
      <c r="K5" s="182" t="n">
        <v>6.6</v>
      </c>
      <c r="L5" s="182" t="n">
        <v>6.3</v>
      </c>
      <c r="M5" s="183" t="s">
        <v>25</v>
      </c>
    </row>
    <row r="6" s="30" customFormat="true" ht="19.5" hidden="false" customHeight="true" outlineLevel="0" collapsed="false">
      <c r="A6" s="174" t="n">
        <v>2</v>
      </c>
      <c r="B6" s="175" t="s">
        <v>51</v>
      </c>
      <c r="C6" s="187" t="s">
        <v>52</v>
      </c>
      <c r="D6" s="188" t="s">
        <v>53</v>
      </c>
      <c r="E6" s="189" t="s">
        <v>28</v>
      </c>
      <c r="F6" s="179" t="n">
        <v>3.8</v>
      </c>
      <c r="G6" s="180" t="n">
        <v>4.3</v>
      </c>
      <c r="H6" s="181" t="n">
        <v>2.9</v>
      </c>
      <c r="I6" s="182" t="n">
        <v>35</v>
      </c>
      <c r="J6" s="182" t="n">
        <v>7.3</v>
      </c>
      <c r="K6" s="182" t="n">
        <v>7</v>
      </c>
      <c r="L6" s="182" t="n">
        <v>6.1</v>
      </c>
      <c r="M6" s="183" t="s">
        <v>54</v>
      </c>
    </row>
    <row r="7" s="30" customFormat="true" ht="19.5" hidden="false" customHeight="true" outlineLevel="0" collapsed="false">
      <c r="A7" s="174" t="n">
        <v>3</v>
      </c>
      <c r="B7" s="175" t="s">
        <v>107</v>
      </c>
      <c r="C7" s="190" t="s">
        <v>108</v>
      </c>
      <c r="D7" s="191" t="s">
        <v>104</v>
      </c>
      <c r="E7" s="192" t="s">
        <v>28</v>
      </c>
      <c r="F7" s="179" t="n">
        <v>4.8</v>
      </c>
      <c r="G7" s="180" t="n">
        <v>8</v>
      </c>
      <c r="H7" s="181" t="n">
        <v>3.2</v>
      </c>
      <c r="I7" s="182" t="n">
        <v>36</v>
      </c>
      <c r="J7" s="182" t="n">
        <v>7.6</v>
      </c>
      <c r="K7" s="182" t="n">
        <v>8</v>
      </c>
      <c r="L7" s="182" t="n">
        <v>6.4</v>
      </c>
      <c r="M7" s="183" t="s">
        <v>54</v>
      </c>
    </row>
    <row r="8" s="30" customFormat="true" ht="19.5" hidden="false" customHeight="true" outlineLevel="0" collapsed="false">
      <c r="A8" s="174" t="n">
        <v>4</v>
      </c>
      <c r="B8" s="175" t="s">
        <v>76</v>
      </c>
      <c r="C8" s="193" t="s">
        <v>77</v>
      </c>
      <c r="D8" s="194" t="s">
        <v>78</v>
      </c>
      <c r="E8" s="195" t="s">
        <v>28</v>
      </c>
      <c r="F8" s="179" t="n">
        <v>2.3</v>
      </c>
      <c r="G8" s="180" t="n">
        <v>4</v>
      </c>
      <c r="H8" s="181" t="n">
        <v>3.7</v>
      </c>
      <c r="I8" s="182" t="n">
        <v>34</v>
      </c>
      <c r="J8" s="182" t="n">
        <v>6.9</v>
      </c>
      <c r="K8" s="182" t="n">
        <v>6.5</v>
      </c>
      <c r="L8" s="182" t="n">
        <v>5.4</v>
      </c>
      <c r="M8" s="183" t="s">
        <v>25</v>
      </c>
    </row>
    <row r="9" s="30" customFormat="true" ht="19.5" hidden="false" customHeight="true" outlineLevel="0" collapsed="false">
      <c r="A9" s="174" t="n">
        <v>5</v>
      </c>
      <c r="B9" s="175" t="s">
        <v>134</v>
      </c>
      <c r="C9" s="187" t="s">
        <v>135</v>
      </c>
      <c r="D9" s="188" t="s">
        <v>133</v>
      </c>
      <c r="E9" s="189" t="s">
        <v>28</v>
      </c>
      <c r="F9" s="179" t="n">
        <v>6</v>
      </c>
      <c r="G9" s="180" t="n">
        <v>6</v>
      </c>
      <c r="H9" s="181" t="n">
        <v>5.3</v>
      </c>
      <c r="I9" s="182" t="n">
        <v>41.5</v>
      </c>
      <c r="J9" s="182" t="n">
        <v>8.6</v>
      </c>
      <c r="K9" s="182" t="n">
        <v>8.8</v>
      </c>
      <c r="L9" s="182" t="n">
        <v>8.7</v>
      </c>
      <c r="M9" s="183" t="s">
        <v>37</v>
      </c>
    </row>
    <row r="10" s="30" customFormat="true" ht="19.5" hidden="false" customHeight="true" outlineLevel="0" collapsed="false">
      <c r="A10" s="174" t="n">
        <v>6</v>
      </c>
      <c r="B10" s="175" t="s">
        <v>172</v>
      </c>
      <c r="C10" s="187" t="s">
        <v>173</v>
      </c>
      <c r="D10" s="188" t="s">
        <v>171</v>
      </c>
      <c r="E10" s="189" t="s">
        <v>28</v>
      </c>
      <c r="F10" s="179" t="n">
        <v>6</v>
      </c>
      <c r="G10" s="180" t="n">
        <v>3</v>
      </c>
      <c r="H10" s="181" t="n">
        <v>3.8</v>
      </c>
      <c r="I10" s="182" t="n">
        <v>31</v>
      </c>
      <c r="J10" s="182" t="n">
        <v>6.5</v>
      </c>
      <c r="K10" s="182" t="n">
        <v>6</v>
      </c>
      <c r="L10" s="182" t="n">
        <v>6.1</v>
      </c>
      <c r="M10" s="183" t="s">
        <v>25</v>
      </c>
    </row>
    <row r="11" s="30" customFormat="true" ht="19.5" hidden="false" customHeight="true" outlineLevel="0" collapsed="false">
      <c r="A11" s="174" t="n">
        <v>7</v>
      </c>
      <c r="B11" s="175" t="s">
        <v>177</v>
      </c>
      <c r="C11" s="187" t="s">
        <v>178</v>
      </c>
      <c r="D11" s="188" t="s">
        <v>179</v>
      </c>
      <c r="E11" s="189" t="s">
        <v>28</v>
      </c>
      <c r="F11" s="179" t="n">
        <v>3.5</v>
      </c>
      <c r="G11" s="180" t="n">
        <v>2.5</v>
      </c>
      <c r="H11" s="181" t="n">
        <v>3.2</v>
      </c>
      <c r="I11" s="182" t="n">
        <v>31</v>
      </c>
      <c r="J11" s="182" t="n">
        <v>7.1</v>
      </c>
      <c r="K11" s="182" t="n">
        <v>7.1</v>
      </c>
      <c r="L11" s="182" t="n">
        <v>6.3</v>
      </c>
      <c r="M11" s="183" t="s">
        <v>37</v>
      </c>
    </row>
    <row r="12" s="30" customFormat="true" ht="19.5" hidden="false" customHeight="true" outlineLevel="0" collapsed="false">
      <c r="A12" s="174" t="n">
        <v>8</v>
      </c>
      <c r="B12" s="175" t="s">
        <v>212</v>
      </c>
      <c r="C12" s="190" t="s">
        <v>213</v>
      </c>
      <c r="D12" s="191" t="s">
        <v>211</v>
      </c>
      <c r="E12" s="192" t="s">
        <v>28</v>
      </c>
      <c r="F12" s="179" t="n">
        <v>6.3</v>
      </c>
      <c r="G12" s="180" t="n">
        <v>5.8</v>
      </c>
      <c r="H12" s="181" t="n">
        <v>6.3</v>
      </c>
      <c r="I12" s="182" t="n">
        <v>38</v>
      </c>
      <c r="J12" s="182" t="n">
        <v>7.7</v>
      </c>
      <c r="K12" s="182" t="n">
        <v>7</v>
      </c>
      <c r="L12" s="182" t="n">
        <v>7.2</v>
      </c>
      <c r="M12" s="183" t="s">
        <v>20</v>
      </c>
    </row>
    <row r="13" s="30" customFormat="true" ht="19.5" hidden="false" customHeight="true" outlineLevel="0" collapsed="false">
      <c r="A13" s="174" t="n">
        <v>9</v>
      </c>
      <c r="B13" s="175" t="s">
        <v>214</v>
      </c>
      <c r="C13" s="184" t="s">
        <v>215</v>
      </c>
      <c r="D13" s="185" t="s">
        <v>211</v>
      </c>
      <c r="E13" s="186" t="s">
        <v>28</v>
      </c>
      <c r="F13" s="179" t="n">
        <v>5.5</v>
      </c>
      <c r="G13" s="180" t="n">
        <v>5.8</v>
      </c>
      <c r="H13" s="181" t="n">
        <v>4.9</v>
      </c>
      <c r="I13" s="182" t="n">
        <v>29.5</v>
      </c>
      <c r="J13" s="182" t="n">
        <v>7.2</v>
      </c>
      <c r="K13" s="182" t="n">
        <v>8.1</v>
      </c>
      <c r="L13" s="182" t="n">
        <v>5.9</v>
      </c>
      <c r="M13" s="183" t="s">
        <v>37</v>
      </c>
    </row>
    <row r="14" s="30" customFormat="true" ht="19.5" hidden="false" customHeight="true" outlineLevel="0" collapsed="false">
      <c r="A14" s="174" t="n">
        <v>10</v>
      </c>
      <c r="B14" s="175" t="s">
        <v>236</v>
      </c>
      <c r="C14" s="187" t="s">
        <v>237</v>
      </c>
      <c r="D14" s="188" t="s">
        <v>238</v>
      </c>
      <c r="E14" s="189" t="s">
        <v>28</v>
      </c>
      <c r="F14" s="179" t="n">
        <v>7.5</v>
      </c>
      <c r="G14" s="180" t="n">
        <v>6.5</v>
      </c>
      <c r="H14" s="181" t="n">
        <v>7.1</v>
      </c>
      <c r="I14" s="182" t="n">
        <v>36</v>
      </c>
      <c r="J14" s="182" t="n">
        <v>7.9</v>
      </c>
      <c r="K14" s="182" t="n">
        <v>7.7</v>
      </c>
      <c r="L14" s="182" t="n">
        <v>7.4</v>
      </c>
      <c r="M14" s="183" t="s">
        <v>25</v>
      </c>
    </row>
    <row r="15" s="30" customFormat="true" ht="19.5" hidden="false" customHeight="true" outlineLevel="0" collapsed="false">
      <c r="A15" s="174" t="n">
        <v>11</v>
      </c>
      <c r="B15" s="175" t="s">
        <v>249</v>
      </c>
      <c r="C15" s="187" t="s">
        <v>250</v>
      </c>
      <c r="D15" s="188" t="s">
        <v>251</v>
      </c>
      <c r="E15" s="189" t="s">
        <v>28</v>
      </c>
      <c r="F15" s="179" t="n">
        <v>6.8</v>
      </c>
      <c r="G15" s="180" t="n">
        <v>9</v>
      </c>
      <c r="H15" s="181" t="n">
        <v>5.8</v>
      </c>
      <c r="I15" s="182" t="n">
        <v>40</v>
      </c>
      <c r="J15" s="182" t="n">
        <v>8.5</v>
      </c>
      <c r="K15" s="182" t="n">
        <v>9</v>
      </c>
      <c r="L15" s="182" t="n">
        <v>7.8</v>
      </c>
      <c r="M15" s="183" t="s">
        <v>54</v>
      </c>
    </row>
    <row r="16" s="30" customFormat="true" ht="19.5" hidden="false" customHeight="true" outlineLevel="0" collapsed="false">
      <c r="A16" s="174" t="n">
        <v>12</v>
      </c>
      <c r="B16" s="175" t="s">
        <v>263</v>
      </c>
      <c r="C16" s="187" t="s">
        <v>264</v>
      </c>
      <c r="D16" s="188" t="s">
        <v>256</v>
      </c>
      <c r="E16" s="189" t="s">
        <v>28</v>
      </c>
      <c r="F16" s="179" t="n">
        <v>7</v>
      </c>
      <c r="G16" s="180" t="n">
        <v>8.3</v>
      </c>
      <c r="H16" s="181" t="n">
        <v>6.3</v>
      </c>
      <c r="I16" s="182" t="n">
        <v>40</v>
      </c>
      <c r="J16" s="182" t="n">
        <v>8.5</v>
      </c>
      <c r="K16" s="182" t="n">
        <v>8.6</v>
      </c>
      <c r="L16" s="182" t="n">
        <v>7.4</v>
      </c>
      <c r="M16" s="183" t="s">
        <v>25</v>
      </c>
    </row>
    <row r="17" s="30" customFormat="true" ht="19.5" hidden="false" customHeight="true" outlineLevel="0" collapsed="false">
      <c r="A17" s="174" t="n">
        <v>13</v>
      </c>
      <c r="B17" s="175" t="s">
        <v>279</v>
      </c>
      <c r="C17" s="187" t="s">
        <v>280</v>
      </c>
      <c r="D17" s="188" t="s">
        <v>281</v>
      </c>
      <c r="E17" s="189" t="s">
        <v>28</v>
      </c>
      <c r="F17" s="179" t="n">
        <v>4.5</v>
      </c>
      <c r="G17" s="180" t="n">
        <v>0</v>
      </c>
      <c r="H17" s="181" t="n">
        <v>3.2</v>
      </c>
      <c r="I17" s="182" t="n">
        <v>31</v>
      </c>
      <c r="J17" s="182" t="n">
        <v>7.7</v>
      </c>
      <c r="K17" s="182" t="n">
        <v>7.1</v>
      </c>
      <c r="L17" s="182" t="n">
        <v>6</v>
      </c>
      <c r="M17" s="183" t="s">
        <v>40</v>
      </c>
    </row>
    <row r="18" s="30" customFormat="true" ht="19.5" hidden="false" customHeight="true" outlineLevel="0" collapsed="false">
      <c r="A18" s="174" t="n">
        <v>14</v>
      </c>
      <c r="B18" s="175" t="s">
        <v>282</v>
      </c>
      <c r="C18" s="190" t="s">
        <v>283</v>
      </c>
      <c r="D18" s="191" t="s">
        <v>284</v>
      </c>
      <c r="E18" s="192" t="s">
        <v>28</v>
      </c>
      <c r="F18" s="179" t="n">
        <v>2.5</v>
      </c>
      <c r="G18" s="180" t="n">
        <v>1.5</v>
      </c>
      <c r="H18" s="181" t="n">
        <v>3</v>
      </c>
      <c r="I18" s="182" t="n">
        <v>33</v>
      </c>
      <c r="J18" s="182" t="n">
        <v>6.3</v>
      </c>
      <c r="K18" s="182" t="n">
        <v>5.6</v>
      </c>
      <c r="L18" s="182" t="n">
        <v>6</v>
      </c>
      <c r="M18" s="183" t="s">
        <v>20</v>
      </c>
    </row>
    <row r="19" s="30" customFormat="true" ht="19.5" hidden="false" customHeight="true" outlineLevel="0" collapsed="false">
      <c r="A19" s="174" t="n">
        <v>15</v>
      </c>
      <c r="B19" s="175" t="s">
        <v>292</v>
      </c>
      <c r="C19" s="184" t="s">
        <v>293</v>
      </c>
      <c r="D19" s="185" t="s">
        <v>287</v>
      </c>
      <c r="E19" s="186" t="s">
        <v>28</v>
      </c>
      <c r="F19" s="179" t="n">
        <v>8.5</v>
      </c>
      <c r="G19" s="180" t="n">
        <v>5.3</v>
      </c>
      <c r="H19" s="181" t="n">
        <v>3.7</v>
      </c>
      <c r="I19" s="182" t="n">
        <v>36</v>
      </c>
      <c r="J19" s="182" t="n">
        <v>7.2</v>
      </c>
      <c r="K19" s="182" t="n">
        <v>6.6</v>
      </c>
      <c r="L19" s="182" t="n">
        <v>7</v>
      </c>
      <c r="M19" s="183" t="s">
        <v>25</v>
      </c>
    </row>
    <row r="20" s="30" customFormat="true" ht="19.5" hidden="false" customHeight="true" outlineLevel="0" collapsed="false">
      <c r="A20" s="174" t="n">
        <v>16</v>
      </c>
      <c r="B20" s="175" t="s">
        <v>296</v>
      </c>
      <c r="C20" s="187" t="s">
        <v>297</v>
      </c>
      <c r="D20" s="188" t="s">
        <v>298</v>
      </c>
      <c r="E20" s="189" t="s">
        <v>28</v>
      </c>
      <c r="F20" s="179" t="n">
        <v>3.5</v>
      </c>
      <c r="G20" s="180" t="n">
        <v>0.5</v>
      </c>
      <c r="H20" s="181" t="n">
        <v>3</v>
      </c>
      <c r="I20" s="182" t="n">
        <v>29</v>
      </c>
      <c r="J20" s="182" t="n">
        <v>6.1</v>
      </c>
      <c r="K20" s="182" t="n">
        <v>5.4</v>
      </c>
      <c r="L20" s="182" t="n">
        <v>6</v>
      </c>
      <c r="M20" s="183" t="s">
        <v>20</v>
      </c>
    </row>
    <row r="21" s="30" customFormat="true" ht="19.5" hidden="false" customHeight="true" outlineLevel="0" collapsed="false">
      <c r="A21" s="174" t="n">
        <v>17</v>
      </c>
      <c r="B21" s="175" t="s">
        <v>302</v>
      </c>
      <c r="C21" s="187" t="s">
        <v>303</v>
      </c>
      <c r="D21" s="188" t="s">
        <v>304</v>
      </c>
      <c r="E21" s="189" t="s">
        <v>28</v>
      </c>
      <c r="F21" s="179" t="n">
        <v>4.8</v>
      </c>
      <c r="G21" s="180" t="n">
        <v>1.5</v>
      </c>
      <c r="H21" s="181" t="n">
        <v>4.2</v>
      </c>
      <c r="I21" s="182" t="n">
        <v>36.5</v>
      </c>
      <c r="J21" s="182" t="n">
        <v>7.4</v>
      </c>
      <c r="K21" s="182" t="n">
        <v>7.6</v>
      </c>
      <c r="L21" s="182" t="n">
        <v>6.9</v>
      </c>
      <c r="M21" s="183" t="s">
        <v>37</v>
      </c>
    </row>
    <row r="22" s="30" customFormat="true" ht="19.5" hidden="false" customHeight="true" outlineLevel="0" collapsed="false">
      <c r="A22" s="174" t="n">
        <v>18</v>
      </c>
      <c r="B22" s="175" t="s">
        <v>324</v>
      </c>
      <c r="C22" s="187" t="s">
        <v>325</v>
      </c>
      <c r="D22" s="188" t="s">
        <v>321</v>
      </c>
      <c r="E22" s="189" t="s">
        <v>28</v>
      </c>
      <c r="F22" s="179" t="n">
        <v>5.5</v>
      </c>
      <c r="G22" s="180" t="n">
        <v>3.5</v>
      </c>
      <c r="H22" s="181" t="n">
        <v>4.3</v>
      </c>
      <c r="I22" s="182" t="n">
        <v>33</v>
      </c>
      <c r="J22" s="182" t="n">
        <v>7.4</v>
      </c>
      <c r="K22" s="182" t="n">
        <v>7.5</v>
      </c>
      <c r="L22" s="182" t="n">
        <v>6.5</v>
      </c>
      <c r="M22" s="183" t="s">
        <v>25</v>
      </c>
    </row>
    <row r="23" s="30" customFormat="true" ht="19.5" hidden="false" customHeight="true" outlineLevel="0" collapsed="false">
      <c r="A23" s="174" t="n">
        <v>19</v>
      </c>
      <c r="B23" s="175" t="s">
        <v>326</v>
      </c>
      <c r="C23" s="176" t="s">
        <v>327</v>
      </c>
      <c r="D23" s="177" t="s">
        <v>321</v>
      </c>
      <c r="E23" s="178" t="s">
        <v>28</v>
      </c>
      <c r="F23" s="179" t="n">
        <v>4.8</v>
      </c>
      <c r="G23" s="180" t="n">
        <v>3.8</v>
      </c>
      <c r="H23" s="181" t="n">
        <v>4.4</v>
      </c>
      <c r="I23" s="182" t="n">
        <v>37</v>
      </c>
      <c r="J23" s="182" t="n">
        <v>7.8</v>
      </c>
      <c r="K23" s="182" t="n">
        <v>7.9</v>
      </c>
      <c r="L23" s="182" t="n">
        <v>7</v>
      </c>
      <c r="M23" s="183" t="s">
        <v>37</v>
      </c>
    </row>
    <row r="24" s="30" customFormat="true" ht="19.5" hidden="false" customHeight="true" outlineLevel="0" collapsed="false">
      <c r="A24" s="174" t="n">
        <v>20</v>
      </c>
      <c r="B24" s="175" t="s">
        <v>336</v>
      </c>
      <c r="C24" s="184" t="s">
        <v>337</v>
      </c>
      <c r="D24" s="185" t="s">
        <v>335</v>
      </c>
      <c r="E24" s="186" t="s">
        <v>28</v>
      </c>
      <c r="F24" s="179" t="n">
        <v>7.8</v>
      </c>
      <c r="G24" s="180" t="n">
        <v>4.5</v>
      </c>
      <c r="H24" s="181" t="n">
        <v>4.8</v>
      </c>
      <c r="I24" s="182" t="n">
        <v>39</v>
      </c>
      <c r="J24" s="182" t="n">
        <v>8.3</v>
      </c>
      <c r="K24" s="182" t="n">
        <v>7.7</v>
      </c>
      <c r="L24" s="182" t="n">
        <v>7.5</v>
      </c>
      <c r="M24" s="183" t="s">
        <v>25</v>
      </c>
    </row>
    <row r="25" s="30" customFormat="true" ht="19.5" hidden="false" customHeight="true" outlineLevel="0" collapsed="false">
      <c r="A25" s="174" t="n">
        <v>21</v>
      </c>
      <c r="B25" s="175" t="s">
        <v>389</v>
      </c>
      <c r="C25" s="187" t="s">
        <v>390</v>
      </c>
      <c r="D25" s="188" t="s">
        <v>388</v>
      </c>
      <c r="E25" s="189" t="s">
        <v>28</v>
      </c>
      <c r="F25" s="179" t="n">
        <v>4.8</v>
      </c>
      <c r="G25" s="180" t="n">
        <v>3.8</v>
      </c>
      <c r="H25" s="181" t="n">
        <v>4.1</v>
      </c>
      <c r="I25" s="182" t="n">
        <v>32</v>
      </c>
      <c r="J25" s="182" t="n">
        <v>6.8</v>
      </c>
      <c r="K25" s="182" t="n">
        <v>6.3</v>
      </c>
      <c r="L25" s="182" t="n">
        <v>6.3</v>
      </c>
      <c r="M25" s="183" t="s">
        <v>54</v>
      </c>
    </row>
    <row r="26" s="30" customFormat="true" ht="19.5" hidden="false" customHeight="true" outlineLevel="0" collapsed="false">
      <c r="A26" s="174" t="n">
        <v>22</v>
      </c>
      <c r="B26" s="175" t="s">
        <v>396</v>
      </c>
      <c r="C26" s="187" t="s">
        <v>397</v>
      </c>
      <c r="D26" s="188" t="s">
        <v>398</v>
      </c>
      <c r="E26" s="189" t="s">
        <v>28</v>
      </c>
      <c r="F26" s="179" t="n">
        <v>4.8</v>
      </c>
      <c r="G26" s="180" t="n">
        <v>5</v>
      </c>
      <c r="H26" s="181" t="n">
        <v>5.8</v>
      </c>
      <c r="I26" s="182" t="n">
        <v>32</v>
      </c>
      <c r="J26" s="182" t="n">
        <v>6.5</v>
      </c>
      <c r="K26" s="182" t="n">
        <v>7.1</v>
      </c>
      <c r="L26" s="182" t="n">
        <v>5.5</v>
      </c>
      <c r="M26" s="183" t="s">
        <v>25</v>
      </c>
    </row>
    <row r="27" s="30" customFormat="true" ht="19.5" hidden="false" customHeight="true" outlineLevel="0" collapsed="false">
      <c r="A27" s="174" t="n">
        <v>23</v>
      </c>
      <c r="B27" s="175" t="s">
        <v>432</v>
      </c>
      <c r="C27" s="187" t="s">
        <v>433</v>
      </c>
      <c r="D27" s="188" t="s">
        <v>434</v>
      </c>
      <c r="E27" s="189" t="s">
        <v>28</v>
      </c>
      <c r="F27" s="179" t="n">
        <v>7</v>
      </c>
      <c r="G27" s="180" t="n">
        <v>3.5</v>
      </c>
      <c r="H27" s="181" t="n">
        <v>3.7</v>
      </c>
      <c r="I27" s="182" t="n">
        <v>39</v>
      </c>
      <c r="J27" s="182" t="n">
        <v>8.6</v>
      </c>
      <c r="K27" s="182" t="n">
        <v>8.4</v>
      </c>
      <c r="L27" s="182" t="n">
        <v>6.9</v>
      </c>
      <c r="M27" s="183" t="s">
        <v>40</v>
      </c>
    </row>
    <row r="28" s="30" customFormat="true" ht="19.5" hidden="false" customHeight="true" outlineLevel="0" collapsed="false">
      <c r="A28" s="174" t="n">
        <v>24</v>
      </c>
      <c r="B28" s="175" t="s">
        <v>449</v>
      </c>
      <c r="C28" s="190" t="s">
        <v>450</v>
      </c>
      <c r="D28" s="191" t="s">
        <v>451</v>
      </c>
      <c r="E28" s="192" t="s">
        <v>28</v>
      </c>
      <c r="F28" s="179" t="n">
        <v>4.5</v>
      </c>
      <c r="G28" s="180" t="n">
        <v>6</v>
      </c>
      <c r="H28" s="181" t="n">
        <v>3.9</v>
      </c>
      <c r="I28" s="182" t="n">
        <v>34.5</v>
      </c>
      <c r="J28" s="182" t="n">
        <v>7.4</v>
      </c>
      <c r="K28" s="182" t="n">
        <v>7.1</v>
      </c>
      <c r="L28" s="182" t="n">
        <v>6.7</v>
      </c>
      <c r="M28" s="183" t="s">
        <v>113</v>
      </c>
    </row>
    <row r="29" s="30" customFormat="true" ht="19.5" hidden="false" customHeight="true" outlineLevel="0" collapsed="false">
      <c r="A29" s="174" t="n">
        <v>25</v>
      </c>
      <c r="B29" s="175" t="s">
        <v>471</v>
      </c>
      <c r="C29" s="193" t="s">
        <v>352</v>
      </c>
      <c r="D29" s="194" t="s">
        <v>470</v>
      </c>
      <c r="E29" s="195" t="s">
        <v>28</v>
      </c>
      <c r="F29" s="179" t="n">
        <v>6.5</v>
      </c>
      <c r="G29" s="180" t="n">
        <v>6.5</v>
      </c>
      <c r="H29" s="181" t="n">
        <v>6</v>
      </c>
      <c r="I29" s="182" t="n">
        <v>38</v>
      </c>
      <c r="J29" s="182" t="n">
        <v>7.9</v>
      </c>
      <c r="K29" s="182" t="n">
        <v>7.6</v>
      </c>
      <c r="L29" s="182" t="n">
        <v>6.9</v>
      </c>
      <c r="M29" s="183" t="s">
        <v>25</v>
      </c>
    </row>
    <row r="30" s="30" customFormat="true" ht="19.5" hidden="false" customHeight="true" outlineLevel="0" collapsed="false">
      <c r="A30" s="174" t="n">
        <v>26</v>
      </c>
      <c r="B30" s="175" t="s">
        <v>475</v>
      </c>
      <c r="C30" s="187" t="s">
        <v>476</v>
      </c>
      <c r="D30" s="188" t="s">
        <v>474</v>
      </c>
      <c r="E30" s="189" t="s">
        <v>28</v>
      </c>
      <c r="F30" s="179" t="n">
        <v>7</v>
      </c>
      <c r="G30" s="180" t="n">
        <v>1</v>
      </c>
      <c r="H30" s="181" t="n">
        <v>7.8</v>
      </c>
      <c r="I30" s="182" t="n">
        <v>36</v>
      </c>
      <c r="J30" s="182" t="n">
        <v>7.4</v>
      </c>
      <c r="K30" s="182" t="n">
        <v>6.4</v>
      </c>
      <c r="L30" s="182" t="n">
        <v>7.4</v>
      </c>
      <c r="M30" s="183" t="s">
        <v>25</v>
      </c>
    </row>
    <row r="31" s="30" customFormat="true" ht="19.5" hidden="false" customHeight="true" outlineLevel="0" collapsed="false">
      <c r="A31" s="174" t="n">
        <v>27</v>
      </c>
      <c r="B31" s="175" t="s">
        <v>482</v>
      </c>
      <c r="C31" s="187" t="s">
        <v>447</v>
      </c>
      <c r="D31" s="188" t="s">
        <v>483</v>
      </c>
      <c r="E31" s="189" t="s">
        <v>28</v>
      </c>
      <c r="F31" s="179" t="n">
        <v>1.8</v>
      </c>
      <c r="G31" s="180" t="n">
        <v>0.8</v>
      </c>
      <c r="H31" s="181" t="n">
        <v>2.8</v>
      </c>
      <c r="I31" s="182" t="n">
        <v>30</v>
      </c>
      <c r="J31" s="182" t="n">
        <v>5.6</v>
      </c>
      <c r="K31" s="182" t="n">
        <v>4.5</v>
      </c>
      <c r="L31" s="182" t="n">
        <v>5.2</v>
      </c>
      <c r="M31" s="183" t="s">
        <v>113</v>
      </c>
    </row>
    <row r="32" s="30" customFormat="true" ht="19.5" hidden="false" customHeight="true" outlineLevel="0" collapsed="false">
      <c r="A32" s="174" t="n">
        <v>28</v>
      </c>
      <c r="B32" s="175" t="s">
        <v>546</v>
      </c>
      <c r="C32" s="187" t="s">
        <v>547</v>
      </c>
      <c r="D32" s="188" t="s">
        <v>548</v>
      </c>
      <c r="E32" s="189" t="s">
        <v>28</v>
      </c>
      <c r="F32" s="179" t="n">
        <v>6.8</v>
      </c>
      <c r="G32" s="180" t="n">
        <v>7</v>
      </c>
      <c r="H32" s="181" t="n">
        <v>7.3</v>
      </c>
      <c r="I32" s="182" t="n">
        <v>41</v>
      </c>
      <c r="J32" s="182" t="n">
        <v>8.6</v>
      </c>
      <c r="K32" s="182" t="n">
        <v>9</v>
      </c>
      <c r="L32" s="182" t="n">
        <v>7.7</v>
      </c>
      <c r="M32" s="183" t="s">
        <v>25</v>
      </c>
    </row>
    <row r="33" s="30" customFormat="true" ht="19.5" hidden="false" customHeight="true" outlineLevel="0" collapsed="false">
      <c r="A33" s="174" t="n">
        <v>29</v>
      </c>
      <c r="B33" s="175" t="s">
        <v>552</v>
      </c>
      <c r="C33" s="176" t="s">
        <v>553</v>
      </c>
      <c r="D33" s="177" t="s">
        <v>551</v>
      </c>
      <c r="E33" s="178" t="s">
        <v>28</v>
      </c>
      <c r="F33" s="179" t="n">
        <v>6.5</v>
      </c>
      <c r="G33" s="180" t="n">
        <v>4.3</v>
      </c>
      <c r="H33" s="181" t="n">
        <v>3.9</v>
      </c>
      <c r="I33" s="182" t="n">
        <v>36</v>
      </c>
      <c r="J33" s="182" t="n">
        <v>7.3</v>
      </c>
      <c r="K33" s="182" t="n">
        <v>7</v>
      </c>
      <c r="L33" s="182" t="n">
        <v>6.5</v>
      </c>
      <c r="M33" s="183" t="s">
        <v>25</v>
      </c>
    </row>
    <row r="34" s="30" customFormat="true" ht="19.5" hidden="false" customHeight="true" outlineLevel="0" collapsed="false">
      <c r="A34" s="174" t="n">
        <v>30</v>
      </c>
      <c r="B34" s="175" t="s">
        <v>581</v>
      </c>
      <c r="C34" s="184" t="s">
        <v>215</v>
      </c>
      <c r="D34" s="185" t="s">
        <v>580</v>
      </c>
      <c r="E34" s="186" t="s">
        <v>28</v>
      </c>
      <c r="F34" s="179" t="n">
        <v>7</v>
      </c>
      <c r="G34" s="180" t="n">
        <v>5.5</v>
      </c>
      <c r="H34" s="181" t="n">
        <v>5</v>
      </c>
      <c r="I34" s="182" t="n">
        <v>36</v>
      </c>
      <c r="J34" s="182" t="n">
        <v>7.6</v>
      </c>
      <c r="K34" s="182" t="n">
        <v>7.5</v>
      </c>
      <c r="L34" s="182" t="n">
        <v>6.5</v>
      </c>
      <c r="M34" s="183" t="s">
        <v>54</v>
      </c>
    </row>
    <row r="35" s="30" customFormat="true" ht="19.5" hidden="false" customHeight="true" outlineLevel="0" collapsed="false">
      <c r="A35" s="174" t="n">
        <v>31</v>
      </c>
      <c r="B35" s="175" t="s">
        <v>582</v>
      </c>
      <c r="C35" s="187" t="s">
        <v>583</v>
      </c>
      <c r="D35" s="188" t="s">
        <v>584</v>
      </c>
      <c r="E35" s="189" t="s">
        <v>28</v>
      </c>
      <c r="F35" s="179" t="n">
        <v>2.3</v>
      </c>
      <c r="G35" s="180" t="n">
        <v>5.5</v>
      </c>
      <c r="H35" s="181" t="n">
        <v>3.9</v>
      </c>
      <c r="I35" s="182" t="n">
        <v>32</v>
      </c>
      <c r="J35" s="182" t="n">
        <v>8</v>
      </c>
      <c r="K35" s="182" t="n">
        <v>7.7</v>
      </c>
      <c r="L35" s="182" t="n">
        <v>6</v>
      </c>
      <c r="M35" s="183" t="s">
        <v>40</v>
      </c>
    </row>
    <row r="36" s="30" customFormat="true" ht="19.5" hidden="false" customHeight="true" outlineLevel="0" collapsed="false">
      <c r="A36" s="174" t="n">
        <v>32</v>
      </c>
      <c r="B36" s="175" t="s">
        <v>592</v>
      </c>
      <c r="C36" s="187" t="s">
        <v>593</v>
      </c>
      <c r="D36" s="188" t="s">
        <v>594</v>
      </c>
      <c r="E36" s="189" t="s">
        <v>28</v>
      </c>
      <c r="F36" s="179" t="n">
        <v>6.5</v>
      </c>
      <c r="G36" s="180" t="n">
        <v>1.3</v>
      </c>
      <c r="H36" s="181" t="n">
        <v>2.4</v>
      </c>
      <c r="I36" s="182" t="n">
        <v>37</v>
      </c>
      <c r="J36" s="182" t="n">
        <v>8</v>
      </c>
      <c r="K36" s="182" t="n">
        <v>7</v>
      </c>
      <c r="L36" s="182" t="n">
        <v>6.6</v>
      </c>
      <c r="M36" s="183" t="s">
        <v>40</v>
      </c>
    </row>
    <row r="37" s="30" customFormat="true" ht="19.5" hidden="false" customHeight="true" outlineLevel="0" collapsed="false">
      <c r="A37" s="174" t="n">
        <v>33</v>
      </c>
      <c r="B37" s="175" t="s">
        <v>604</v>
      </c>
      <c r="C37" s="187" t="s">
        <v>605</v>
      </c>
      <c r="D37" s="188" t="s">
        <v>606</v>
      </c>
      <c r="E37" s="189" t="s">
        <v>28</v>
      </c>
      <c r="F37" s="179" t="n">
        <v>3.8</v>
      </c>
      <c r="G37" s="180" t="n">
        <v>1.3</v>
      </c>
      <c r="H37" s="181" t="n">
        <v>4.3</v>
      </c>
      <c r="I37" s="182" t="n">
        <v>27</v>
      </c>
      <c r="J37" s="182" t="n">
        <v>6</v>
      </c>
      <c r="K37" s="182" t="n">
        <v>5.4</v>
      </c>
      <c r="L37" s="182" t="n">
        <v>5.5</v>
      </c>
      <c r="M37" s="183" t="s">
        <v>25</v>
      </c>
    </row>
    <row r="38" s="30" customFormat="true" ht="19.5" hidden="false" customHeight="true" outlineLevel="0" collapsed="false">
      <c r="A38" s="174" t="n">
        <v>34</v>
      </c>
      <c r="B38" s="175" t="s">
        <v>618</v>
      </c>
      <c r="C38" s="190" t="s">
        <v>619</v>
      </c>
      <c r="D38" s="191" t="s">
        <v>620</v>
      </c>
      <c r="E38" s="192" t="s">
        <v>28</v>
      </c>
      <c r="F38" s="179" t="n">
        <v>8.5</v>
      </c>
      <c r="G38" s="180" t="n">
        <v>7.8</v>
      </c>
      <c r="H38" s="181" t="n">
        <v>6</v>
      </c>
      <c r="I38" s="182" t="n">
        <v>41</v>
      </c>
      <c r="J38" s="182" t="n">
        <v>8.2</v>
      </c>
      <c r="K38" s="182" t="n">
        <v>7.5</v>
      </c>
      <c r="L38" s="182" t="n">
        <v>8.6</v>
      </c>
      <c r="M38" s="183" t="s">
        <v>37</v>
      </c>
    </row>
    <row r="39" s="30" customFormat="true" ht="19.5" hidden="false" customHeight="true" outlineLevel="0" collapsed="false">
      <c r="A39" s="174" t="n">
        <v>35</v>
      </c>
      <c r="B39" s="175" t="s">
        <v>623</v>
      </c>
      <c r="C39" s="193" t="s">
        <v>624</v>
      </c>
      <c r="D39" s="194" t="s">
        <v>622</v>
      </c>
      <c r="E39" s="195" t="s">
        <v>28</v>
      </c>
      <c r="F39" s="179" t="n">
        <v>5.5</v>
      </c>
      <c r="G39" s="180" t="n">
        <v>4.5</v>
      </c>
      <c r="H39" s="181" t="n">
        <v>3.4</v>
      </c>
      <c r="I39" s="182" t="n">
        <v>38</v>
      </c>
      <c r="J39" s="182" t="n">
        <v>7.3</v>
      </c>
      <c r="K39" s="182" t="n">
        <v>7.4</v>
      </c>
      <c r="L39" s="182" t="n">
        <v>6.9</v>
      </c>
      <c r="M39" s="183" t="s">
        <v>25</v>
      </c>
    </row>
    <row r="40" s="30" customFormat="true" ht="19.5" hidden="false" customHeight="true" outlineLevel="0" collapsed="false">
      <c r="A40" s="71"/>
      <c r="B40" s="201"/>
      <c r="C40" s="202"/>
      <c r="D40" s="203"/>
      <c r="E40" s="201"/>
      <c r="F40" s="204"/>
      <c r="G40" s="204"/>
      <c r="H40" s="204"/>
    </row>
    <row r="41" s="78" customFormat="true" ht="23.25" hidden="false" customHeight="true" outlineLevel="0" collapsed="false">
      <c r="B41" s="205"/>
      <c r="C41" s="207" t="s">
        <v>667</v>
      </c>
      <c r="D41" s="207"/>
      <c r="E41" s="207"/>
      <c r="F41" s="207"/>
      <c r="G41" s="207"/>
      <c r="H41" s="207"/>
    </row>
    <row r="42" s="78" customFormat="true" ht="15.75" hidden="false" customHeight="false" outlineLevel="0" collapsed="false">
      <c r="A42" s="81"/>
      <c r="B42" s="81"/>
      <c r="C42" s="208" t="s">
        <v>668</v>
      </c>
      <c r="D42" s="209" t="s">
        <v>669</v>
      </c>
      <c r="E42" s="210" t="n">
        <v>0</v>
      </c>
      <c r="F42" s="210" t="n">
        <f aca="false">COUNTIF($F$5:$F$39,"&gt;=8")</f>
        <v>2</v>
      </c>
      <c r="G42" s="210" t="n">
        <f aca="false">COUNTIF($G$5:$G$39,"&gt;=8")</f>
        <v>3</v>
      </c>
      <c r="H42" s="210" t="n">
        <f aca="false">COUNTIF(H5:H39,"&gt;=8")</f>
        <v>0</v>
      </c>
      <c r="I42" s="210"/>
      <c r="J42" s="210" t="n">
        <f aca="false">COUNTIF(J5:J39,"&gt;=8")</f>
        <v>9</v>
      </c>
      <c r="K42" s="210" t="n">
        <f aca="false">COUNTIF(K5:K39,"&gt;=8")</f>
        <v>7</v>
      </c>
      <c r="L42" s="211" t="n">
        <f aca="false">COUNTIF(L5:L39,"&gt;=8")</f>
        <v>2</v>
      </c>
    </row>
    <row r="43" s="78" customFormat="true" ht="15.75" hidden="false" customHeight="false" outlineLevel="0" collapsed="false">
      <c r="A43" s="81"/>
      <c r="B43" s="81"/>
      <c r="C43" s="212"/>
      <c r="D43" s="213" t="s">
        <v>670</v>
      </c>
      <c r="E43" s="214" t="n">
        <v>0</v>
      </c>
      <c r="F43" s="215" t="n">
        <f aca="false">F42/$F$48</f>
        <v>0.0571428571428571</v>
      </c>
      <c r="G43" s="215" t="n">
        <f aca="false">G42/G48</f>
        <v>0.0857142857142857</v>
      </c>
      <c r="H43" s="215" t="n">
        <f aca="false">H42/H48</f>
        <v>0</v>
      </c>
      <c r="I43" s="215"/>
      <c r="J43" s="215" t="n">
        <f aca="false">J42/J48</f>
        <v>0.257142857142857</v>
      </c>
      <c r="K43" s="215" t="n">
        <f aca="false">K42/K48</f>
        <v>0.2</v>
      </c>
      <c r="L43" s="216" t="n">
        <f aca="false">L42/L48</f>
        <v>0.0571428571428571</v>
      </c>
    </row>
    <row r="44" s="78" customFormat="true" ht="15.75" hidden="false" customHeight="false" outlineLevel="0" collapsed="false">
      <c r="A44" s="90"/>
      <c r="B44" s="90"/>
      <c r="C44" s="212" t="s">
        <v>671</v>
      </c>
      <c r="D44" s="213" t="s">
        <v>669</v>
      </c>
      <c r="E44" s="16" t="n">
        <v>8</v>
      </c>
      <c r="F44" s="217" t="n">
        <f aca="false">COUNTIF($F$5:$F$39,"&lt;=3")</f>
        <v>4</v>
      </c>
      <c r="G44" s="217" t="n">
        <f aca="false">COUNTIF(G5:G39,"&lt;=3")</f>
        <v>11</v>
      </c>
      <c r="H44" s="217" t="n">
        <f aca="false">COUNTIF(H5:H39,"&lt;=3")</f>
        <v>5</v>
      </c>
      <c r="I44" s="217"/>
      <c r="J44" s="217" t="n">
        <f aca="false">COUNTIF(J5:J39,"&lt;=3")</f>
        <v>0</v>
      </c>
      <c r="K44" s="217" t="n">
        <f aca="false">COUNTIF(K5:K39,"&lt;=3")</f>
        <v>0</v>
      </c>
      <c r="L44" s="218" t="n">
        <f aca="false">COUNTIF(L5:L39,"&lt;=3")</f>
        <v>0</v>
      </c>
    </row>
    <row r="45" s="78" customFormat="true" ht="15.75" hidden="false" customHeight="false" outlineLevel="0" collapsed="false">
      <c r="A45" s="81"/>
      <c r="B45" s="81"/>
      <c r="C45" s="212"/>
      <c r="D45" s="213" t="s">
        <v>670</v>
      </c>
      <c r="E45" s="214" t="n">
        <v>0.229</v>
      </c>
      <c r="F45" s="215" t="n">
        <f aca="false">F44/$F$48</f>
        <v>0.114285714285714</v>
      </c>
      <c r="G45" s="215" t="n">
        <f aca="false">G44/G48</f>
        <v>0.314285714285714</v>
      </c>
      <c r="H45" s="215" t="n">
        <f aca="false">H44/H48</f>
        <v>0.142857142857143</v>
      </c>
      <c r="I45" s="215"/>
      <c r="J45" s="215" t="n">
        <f aca="false">J44/J48</f>
        <v>0</v>
      </c>
      <c r="K45" s="215" t="n">
        <f aca="false">K44/K48</f>
        <v>0</v>
      </c>
      <c r="L45" s="216" t="n">
        <f aca="false">L44/L48</f>
        <v>0</v>
      </c>
    </row>
    <row r="46" s="78" customFormat="true" ht="15.75" hidden="false" customHeight="false" outlineLevel="0" collapsed="false">
      <c r="A46" s="81"/>
      <c r="B46" s="81"/>
      <c r="C46" s="212" t="s">
        <v>672</v>
      </c>
      <c r="D46" s="213" t="s">
        <v>669</v>
      </c>
      <c r="E46" s="217" t="n">
        <v>22</v>
      </c>
      <c r="F46" s="217" t="n">
        <f aca="false">COUNTIF($F$5:$F$39,"&gt;=5")</f>
        <v>20</v>
      </c>
      <c r="G46" s="217" t="n">
        <f aca="false">COUNTIF(G5:G39,"&gt;=5")</f>
        <v>15</v>
      </c>
      <c r="H46" s="217" t="n">
        <f aca="false">COUNTIF(H5:H39,"&gt;=5")</f>
        <v>11</v>
      </c>
      <c r="I46" s="217"/>
      <c r="J46" s="217" t="n">
        <f aca="false">COUNTIF(J5:J39,"&gt;=5")</f>
        <v>35</v>
      </c>
      <c r="K46" s="217" t="n">
        <f aca="false">COUNTIF(K5:K39,"&gt;=5")</f>
        <v>34</v>
      </c>
      <c r="L46" s="218" t="n">
        <f aca="false">COUNTIF(L5:L39,"&gt;=5")</f>
        <v>35</v>
      </c>
    </row>
    <row r="47" s="78" customFormat="true" ht="15.75" hidden="false" customHeight="false" outlineLevel="0" collapsed="false">
      <c r="A47" s="81"/>
      <c r="B47" s="81"/>
      <c r="C47" s="212"/>
      <c r="D47" s="213" t="s">
        <v>670</v>
      </c>
      <c r="E47" s="214" t="n">
        <v>0.629</v>
      </c>
      <c r="F47" s="215" t="n">
        <f aca="false">F46/$F$48</f>
        <v>0.571428571428571</v>
      </c>
      <c r="G47" s="215" t="n">
        <f aca="false">G46/G48</f>
        <v>0.428571428571429</v>
      </c>
      <c r="H47" s="215" t="n">
        <f aca="false">H46/H48</f>
        <v>0.314285714285714</v>
      </c>
      <c r="I47" s="215"/>
      <c r="J47" s="215" t="n">
        <f aca="false">J46/J48</f>
        <v>1</v>
      </c>
      <c r="K47" s="215" t="n">
        <f aca="false">K46/K48</f>
        <v>0.971428571428571</v>
      </c>
      <c r="L47" s="216" t="n">
        <f aca="false">L46/L48</f>
        <v>1</v>
      </c>
    </row>
    <row r="48" s="78" customFormat="true" ht="16.5" hidden="false" customHeight="false" outlineLevel="0" collapsed="false">
      <c r="A48" s="81"/>
      <c r="B48" s="81"/>
      <c r="C48" s="219" t="s">
        <v>673</v>
      </c>
      <c r="D48" s="220"/>
      <c r="E48" s="221" t="n">
        <v>35</v>
      </c>
      <c r="F48" s="221" t="n">
        <f aca="false">COUNT(F5:F39)</f>
        <v>35</v>
      </c>
      <c r="G48" s="221" t="n">
        <f aca="false">COUNT(G5:G39)</f>
        <v>35</v>
      </c>
      <c r="H48" s="221" t="n">
        <f aca="false">COUNT(H5:H39)</f>
        <v>35</v>
      </c>
      <c r="I48" s="221"/>
      <c r="J48" s="221" t="n">
        <f aca="false">COUNT(J5:J39)</f>
        <v>35</v>
      </c>
      <c r="K48" s="221" t="n">
        <f aca="false">COUNT(K5:K39)</f>
        <v>35</v>
      </c>
      <c r="L48" s="222" t="n">
        <f aca="false">COUNT(L5:L39)</f>
        <v>35</v>
      </c>
    </row>
  </sheetData>
  <mergeCells count="8">
    <mergeCell ref="A1:F1"/>
    <mergeCell ref="A2:M2"/>
    <mergeCell ref="A3:A4"/>
    <mergeCell ref="B3:B4"/>
    <mergeCell ref="C3:D4"/>
    <mergeCell ref="F3:H3"/>
    <mergeCell ref="I3:M3"/>
    <mergeCell ref="C41:H41"/>
  </mergeCells>
  <printOptions headings="false" gridLines="false" gridLinesSet="true" horizontalCentered="false" verticalCentered="false"/>
  <pageMargins left="0.2" right="0.190277777777778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.99"/>
    <col collapsed="false" customWidth="true" hidden="false" outlineLevel="0" max="2" min="2" style="163" width="6.99"/>
    <col collapsed="false" customWidth="true" hidden="false" outlineLevel="0" max="3" min="3" style="223" width="24.13"/>
    <col collapsed="false" customWidth="true" hidden="false" outlineLevel="0" max="4" min="4" style="223" width="10.13"/>
    <col collapsed="false" customWidth="true" hidden="true" outlineLevel="0" max="5" min="5" style="163" width="5.56"/>
    <col collapsed="false" customWidth="true" hidden="false" outlineLevel="0" max="8" min="6" style="162" width="7.14"/>
    <col collapsed="false" customWidth="true" hidden="false" outlineLevel="0" max="9" min="9" style="163" width="5.85"/>
    <col collapsed="false" customWidth="true" hidden="false" outlineLevel="0" max="10" min="10" style="163" width="8.28"/>
    <col collapsed="false" customWidth="true" hidden="false" outlineLevel="0" max="11" min="11" style="163" width="7.14"/>
    <col collapsed="false" customWidth="true" hidden="false" outlineLevel="0" max="12" min="12" style="163" width="8.28"/>
    <col collapsed="false" customWidth="true" hidden="false" outlineLevel="0" max="13" min="13" style="163" width="17.42"/>
    <col collapsed="false" customWidth="false" hidden="false" outlineLevel="0" max="257" min="14" style="163" width="9.14"/>
  </cols>
  <sheetData>
    <row r="1" customFormat="false" ht="19.5" hidden="false" customHeight="true" outlineLevel="0" collapsed="false">
      <c r="A1" s="161" t="s">
        <v>0</v>
      </c>
      <c r="B1" s="161"/>
      <c r="C1" s="161"/>
      <c r="D1" s="161"/>
      <c r="E1" s="161"/>
      <c r="F1" s="161"/>
    </row>
    <row r="2" customFormat="false" ht="45.75" hidden="false" customHeight="true" outlineLevel="0" collapsed="false">
      <c r="A2" s="164" t="s">
        <v>68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4" hidden="false" customHeight="true" outlineLevel="0" collapsed="false">
      <c r="A3" s="165" t="s">
        <v>688</v>
      </c>
      <c r="B3" s="166" t="s">
        <v>3</v>
      </c>
      <c r="C3" s="166" t="s">
        <v>4</v>
      </c>
      <c r="D3" s="166"/>
      <c r="E3" s="167"/>
      <c r="F3" s="168" t="s">
        <v>676</v>
      </c>
      <c r="G3" s="168"/>
      <c r="H3" s="168"/>
      <c r="I3" s="169" t="s">
        <v>677</v>
      </c>
      <c r="J3" s="169"/>
      <c r="K3" s="169"/>
      <c r="L3" s="169"/>
      <c r="M3" s="169"/>
    </row>
    <row r="4" s="224" customFormat="true" ht="29.25" hidden="false" customHeight="false" outlineLevel="0" collapsed="false">
      <c r="A4" s="165"/>
      <c r="B4" s="166"/>
      <c r="C4" s="166"/>
      <c r="D4" s="166"/>
      <c r="E4" s="170" t="s">
        <v>5</v>
      </c>
      <c r="F4" s="171" t="s">
        <v>8</v>
      </c>
      <c r="G4" s="171" t="s">
        <v>9</v>
      </c>
      <c r="H4" s="171" t="s">
        <v>10</v>
      </c>
      <c r="I4" s="171" t="s">
        <v>678</v>
      </c>
      <c r="J4" s="172" t="s">
        <v>679</v>
      </c>
      <c r="K4" s="171" t="s">
        <v>680</v>
      </c>
      <c r="L4" s="173" t="s">
        <v>681</v>
      </c>
      <c r="M4" s="166" t="s">
        <v>682</v>
      </c>
    </row>
    <row r="5" customFormat="false" ht="19.5" hidden="false" customHeight="true" outlineLevel="0" collapsed="false">
      <c r="A5" s="174" t="n">
        <v>1</v>
      </c>
      <c r="B5" s="175" t="s">
        <v>47</v>
      </c>
      <c r="C5" s="187" t="s">
        <v>48</v>
      </c>
      <c r="D5" s="188" t="s">
        <v>49</v>
      </c>
      <c r="E5" s="189" t="s">
        <v>50</v>
      </c>
      <c r="F5" s="179" t="n">
        <v>2.5</v>
      </c>
      <c r="G5" s="180" t="n">
        <v>4.3</v>
      </c>
      <c r="H5" s="181" t="n">
        <v>3.9</v>
      </c>
      <c r="I5" s="182" t="n">
        <v>37.5</v>
      </c>
      <c r="J5" s="182" t="n">
        <v>7.2</v>
      </c>
      <c r="K5" s="182" t="n">
        <v>7.3</v>
      </c>
      <c r="L5" s="182" t="n">
        <v>6</v>
      </c>
      <c r="M5" s="183" t="s">
        <v>37</v>
      </c>
    </row>
    <row r="6" customFormat="false" ht="19.5" hidden="false" customHeight="true" outlineLevel="0" collapsed="false">
      <c r="A6" s="174" t="n">
        <v>2</v>
      </c>
      <c r="B6" s="175" t="s">
        <v>67</v>
      </c>
      <c r="C6" s="187" t="s">
        <v>68</v>
      </c>
      <c r="D6" s="188" t="s">
        <v>69</v>
      </c>
      <c r="E6" s="189" t="s">
        <v>50</v>
      </c>
      <c r="F6" s="179" t="n">
        <v>6</v>
      </c>
      <c r="G6" s="180" t="n">
        <v>0.5</v>
      </c>
      <c r="H6" s="181" t="n">
        <v>4</v>
      </c>
      <c r="I6" s="182" t="n">
        <v>28</v>
      </c>
      <c r="J6" s="182" t="n">
        <v>6.5</v>
      </c>
      <c r="K6" s="182" t="n">
        <v>4.7</v>
      </c>
      <c r="L6" s="182" t="n">
        <v>6.1</v>
      </c>
      <c r="M6" s="183" t="s">
        <v>25</v>
      </c>
    </row>
    <row r="7" customFormat="false" ht="19.5" hidden="false" customHeight="true" outlineLevel="0" collapsed="false">
      <c r="A7" s="174" t="n">
        <v>3</v>
      </c>
      <c r="B7" s="175" t="s">
        <v>102</v>
      </c>
      <c r="C7" s="187" t="s">
        <v>103</v>
      </c>
      <c r="D7" s="188" t="s">
        <v>104</v>
      </c>
      <c r="E7" s="189" t="s">
        <v>50</v>
      </c>
      <c r="F7" s="179" t="n">
        <v>2.8</v>
      </c>
      <c r="G7" s="180" t="n">
        <v>3.5</v>
      </c>
      <c r="H7" s="181" t="n">
        <v>3.4</v>
      </c>
      <c r="I7" s="182" t="n">
        <v>32.5</v>
      </c>
      <c r="J7" s="182" t="n">
        <v>7</v>
      </c>
      <c r="K7" s="182" t="n">
        <v>7</v>
      </c>
      <c r="L7" s="182" t="n">
        <v>6.1</v>
      </c>
      <c r="M7" s="183" t="s">
        <v>37</v>
      </c>
    </row>
    <row r="8" customFormat="false" ht="19.5" hidden="false" customHeight="true" outlineLevel="0" collapsed="false">
      <c r="A8" s="174" t="n">
        <v>4</v>
      </c>
      <c r="B8" s="175" t="s">
        <v>82</v>
      </c>
      <c r="C8" s="190" t="s">
        <v>83</v>
      </c>
      <c r="D8" s="191" t="s">
        <v>84</v>
      </c>
      <c r="E8" s="192" t="s">
        <v>50</v>
      </c>
      <c r="F8" s="179" t="n">
        <v>6</v>
      </c>
      <c r="G8" s="180" t="n">
        <v>6.8</v>
      </c>
      <c r="H8" s="181" t="n">
        <v>5.3</v>
      </c>
      <c r="I8" s="182" t="n">
        <v>37</v>
      </c>
      <c r="J8" s="182" t="n">
        <v>7.8</v>
      </c>
      <c r="K8" s="182" t="n">
        <v>8.5</v>
      </c>
      <c r="L8" s="182" t="n">
        <v>6.7</v>
      </c>
      <c r="M8" s="183" t="s">
        <v>54</v>
      </c>
    </row>
    <row r="9" customFormat="false" ht="19.5" hidden="false" customHeight="true" outlineLevel="0" collapsed="false">
      <c r="A9" s="174" t="n">
        <v>5</v>
      </c>
      <c r="B9" s="175" t="s">
        <v>154</v>
      </c>
      <c r="C9" s="184" t="s">
        <v>155</v>
      </c>
      <c r="D9" s="185" t="s">
        <v>153</v>
      </c>
      <c r="E9" s="186" t="s">
        <v>50</v>
      </c>
      <c r="F9" s="179" t="n">
        <v>1.5</v>
      </c>
      <c r="G9" s="180" t="n">
        <v>5.5</v>
      </c>
      <c r="H9" s="181" t="n">
        <v>4</v>
      </c>
      <c r="I9" s="182" t="n">
        <v>39</v>
      </c>
      <c r="J9" s="182" t="n">
        <v>8.4</v>
      </c>
      <c r="K9" s="182" t="n">
        <v>8.5</v>
      </c>
      <c r="L9" s="182" t="n">
        <v>8.2</v>
      </c>
      <c r="M9" s="183" t="s">
        <v>25</v>
      </c>
    </row>
    <row r="10" customFormat="false" ht="19.5" hidden="false" customHeight="true" outlineLevel="0" collapsed="false">
      <c r="A10" s="174" t="n">
        <v>6</v>
      </c>
      <c r="B10" s="175" t="s">
        <v>161</v>
      </c>
      <c r="C10" s="187" t="s">
        <v>106</v>
      </c>
      <c r="D10" s="188" t="s">
        <v>162</v>
      </c>
      <c r="E10" s="189" t="s">
        <v>50</v>
      </c>
      <c r="F10" s="179" t="n">
        <v>4.8</v>
      </c>
      <c r="G10" s="180" t="n">
        <v>4</v>
      </c>
      <c r="H10" s="181" t="n">
        <v>3.4</v>
      </c>
      <c r="I10" s="182" t="n">
        <v>33.5</v>
      </c>
      <c r="J10" s="182" t="n">
        <v>7.5</v>
      </c>
      <c r="K10" s="182" t="n">
        <v>6.6</v>
      </c>
      <c r="L10" s="182" t="n">
        <v>6.7</v>
      </c>
      <c r="M10" s="183" t="s">
        <v>37</v>
      </c>
    </row>
    <row r="11" customFormat="false" ht="19.5" hidden="false" customHeight="true" outlineLevel="0" collapsed="false">
      <c r="A11" s="174" t="n">
        <v>7</v>
      </c>
      <c r="B11" s="175" t="s">
        <v>184</v>
      </c>
      <c r="C11" s="187" t="s">
        <v>185</v>
      </c>
      <c r="D11" s="188" t="s">
        <v>179</v>
      </c>
      <c r="E11" s="189" t="s">
        <v>50</v>
      </c>
      <c r="F11" s="179" t="n">
        <v>6</v>
      </c>
      <c r="G11" s="180" t="n">
        <v>9</v>
      </c>
      <c r="H11" s="181" t="n">
        <v>5.9</v>
      </c>
      <c r="I11" s="182" t="n">
        <v>40</v>
      </c>
      <c r="J11" s="182" t="n">
        <v>8.7</v>
      </c>
      <c r="K11" s="182" t="n">
        <v>9.3</v>
      </c>
      <c r="L11" s="182" t="n">
        <v>7.3</v>
      </c>
      <c r="M11" s="183" t="s">
        <v>54</v>
      </c>
    </row>
    <row r="12" customFormat="false" ht="19.5" hidden="false" customHeight="true" outlineLevel="0" collapsed="false">
      <c r="A12" s="174" t="n">
        <v>8</v>
      </c>
      <c r="B12" s="175" t="s">
        <v>207</v>
      </c>
      <c r="C12" s="187" t="s">
        <v>208</v>
      </c>
      <c r="D12" s="188" t="s">
        <v>206</v>
      </c>
      <c r="E12" s="189" t="s">
        <v>50</v>
      </c>
      <c r="F12" s="179" t="n">
        <v>2.5</v>
      </c>
      <c r="G12" s="180" t="n">
        <v>6</v>
      </c>
      <c r="H12" s="181" t="n">
        <v>6.3</v>
      </c>
      <c r="I12" s="182" t="n">
        <v>36</v>
      </c>
      <c r="J12" s="182" t="n">
        <v>7.6</v>
      </c>
      <c r="K12" s="182" t="n">
        <v>8.2</v>
      </c>
      <c r="L12" s="182" t="n">
        <v>5.9</v>
      </c>
      <c r="M12" s="183" t="s">
        <v>25</v>
      </c>
    </row>
    <row r="13" customFormat="false" ht="19.5" hidden="false" customHeight="true" outlineLevel="0" collapsed="false">
      <c r="A13" s="174" t="n">
        <v>9</v>
      </c>
      <c r="B13" s="175" t="s">
        <v>219</v>
      </c>
      <c r="C13" s="187" t="s">
        <v>220</v>
      </c>
      <c r="D13" s="188" t="s">
        <v>221</v>
      </c>
      <c r="E13" s="189" t="s">
        <v>50</v>
      </c>
      <c r="F13" s="179" t="n">
        <v>1.5</v>
      </c>
      <c r="G13" s="180" t="n">
        <v>1</v>
      </c>
      <c r="H13" s="181" t="n">
        <v>3</v>
      </c>
      <c r="I13" s="182" t="n">
        <v>25</v>
      </c>
      <c r="J13" s="182" t="n">
        <v>5.8</v>
      </c>
      <c r="K13" s="182" t="n">
        <v>5</v>
      </c>
      <c r="L13" s="182" t="n">
        <v>5.3</v>
      </c>
      <c r="M13" s="183" t="s">
        <v>54</v>
      </c>
    </row>
    <row r="14" customFormat="false" ht="19.5" hidden="false" customHeight="true" outlineLevel="0" collapsed="false">
      <c r="A14" s="174" t="n">
        <v>10</v>
      </c>
      <c r="B14" s="175" t="s">
        <v>222</v>
      </c>
      <c r="C14" s="190" t="s">
        <v>223</v>
      </c>
      <c r="D14" s="191" t="s">
        <v>224</v>
      </c>
      <c r="E14" s="192" t="s">
        <v>50</v>
      </c>
      <c r="F14" s="179" t="n">
        <v>1.8</v>
      </c>
      <c r="G14" s="180" t="n">
        <v>2.3</v>
      </c>
      <c r="H14" s="181" t="n">
        <v>4.7</v>
      </c>
      <c r="I14" s="182" t="n">
        <v>35</v>
      </c>
      <c r="J14" s="182" t="n">
        <v>7</v>
      </c>
      <c r="K14" s="182" t="n">
        <v>6.7</v>
      </c>
      <c r="L14" s="182" t="n">
        <v>6.4</v>
      </c>
      <c r="M14" s="183" t="s">
        <v>25</v>
      </c>
    </row>
    <row r="15" customFormat="false" ht="19.5" hidden="false" customHeight="true" outlineLevel="0" collapsed="false">
      <c r="A15" s="174" t="n">
        <v>11</v>
      </c>
      <c r="B15" s="175" t="s">
        <v>239</v>
      </c>
      <c r="C15" s="184" t="s">
        <v>240</v>
      </c>
      <c r="D15" s="185" t="s">
        <v>241</v>
      </c>
      <c r="E15" s="186" t="s">
        <v>50</v>
      </c>
      <c r="F15" s="179" t="n">
        <v>5.5</v>
      </c>
      <c r="G15" s="180" t="n">
        <v>3</v>
      </c>
      <c r="H15" s="181" t="n">
        <v>3.9</v>
      </c>
      <c r="I15" s="182" t="n">
        <v>30</v>
      </c>
      <c r="J15" s="182" t="n">
        <v>6.5</v>
      </c>
      <c r="K15" s="182" t="n">
        <v>6</v>
      </c>
      <c r="L15" s="182" t="n">
        <v>5.7</v>
      </c>
      <c r="M15" s="183" t="s">
        <v>25</v>
      </c>
    </row>
    <row r="16" customFormat="false" ht="19.5" hidden="false" customHeight="true" outlineLevel="0" collapsed="false">
      <c r="A16" s="174" t="n">
        <v>12</v>
      </c>
      <c r="B16" s="175" t="s">
        <v>247</v>
      </c>
      <c r="C16" s="187" t="s">
        <v>248</v>
      </c>
      <c r="D16" s="188" t="s">
        <v>244</v>
      </c>
      <c r="E16" s="189" t="s">
        <v>50</v>
      </c>
      <c r="F16" s="179" t="n">
        <v>5</v>
      </c>
      <c r="G16" s="180" t="n">
        <v>6.3</v>
      </c>
      <c r="H16" s="181" t="n">
        <v>5.2</v>
      </c>
      <c r="I16" s="182" t="n">
        <v>41.5</v>
      </c>
      <c r="J16" s="182" t="n">
        <v>8.3</v>
      </c>
      <c r="K16" s="182" t="n">
        <v>8.8</v>
      </c>
      <c r="L16" s="182" t="n">
        <v>7.4</v>
      </c>
      <c r="M16" s="183" t="s">
        <v>37</v>
      </c>
    </row>
    <row r="17" customFormat="false" ht="19.5" hidden="false" customHeight="true" outlineLevel="0" collapsed="false">
      <c r="A17" s="174" t="n">
        <v>13</v>
      </c>
      <c r="B17" s="175" t="s">
        <v>257</v>
      </c>
      <c r="C17" s="187" t="s">
        <v>258</v>
      </c>
      <c r="D17" s="188" t="s">
        <v>256</v>
      </c>
      <c r="E17" s="189" t="s">
        <v>50</v>
      </c>
      <c r="F17" s="179" t="n">
        <v>5.3</v>
      </c>
      <c r="G17" s="180" t="n">
        <v>5</v>
      </c>
      <c r="H17" s="181" t="n">
        <v>4.4</v>
      </c>
      <c r="I17" s="182" t="n">
        <v>36</v>
      </c>
      <c r="J17" s="182" t="n">
        <v>7.4</v>
      </c>
      <c r="K17" s="182" t="n">
        <v>6.7</v>
      </c>
      <c r="L17" s="182" t="n">
        <v>6</v>
      </c>
      <c r="M17" s="183" t="s">
        <v>25</v>
      </c>
    </row>
    <row r="18" customFormat="false" ht="19.5" hidden="false" customHeight="true" outlineLevel="0" collapsed="false">
      <c r="A18" s="174" t="n">
        <v>14</v>
      </c>
      <c r="B18" s="175" t="s">
        <v>288</v>
      </c>
      <c r="C18" s="187" t="s">
        <v>289</v>
      </c>
      <c r="D18" s="188" t="s">
        <v>287</v>
      </c>
      <c r="E18" s="189" t="s">
        <v>50</v>
      </c>
      <c r="F18" s="179" t="n">
        <v>7</v>
      </c>
      <c r="G18" s="180" t="n">
        <v>7.8</v>
      </c>
      <c r="H18" s="181" t="n">
        <v>6.2</v>
      </c>
      <c r="I18" s="182" t="n">
        <v>38</v>
      </c>
      <c r="J18" s="182" t="n">
        <v>7.7</v>
      </c>
      <c r="K18" s="182" t="n">
        <v>7.6</v>
      </c>
      <c r="L18" s="182" t="n">
        <v>6.3</v>
      </c>
      <c r="M18" s="183" t="s">
        <v>25</v>
      </c>
    </row>
    <row r="19" customFormat="false" ht="19.5" hidden="false" customHeight="true" outlineLevel="0" collapsed="false">
      <c r="A19" s="174" t="n">
        <v>15</v>
      </c>
      <c r="B19" s="175" t="s">
        <v>320</v>
      </c>
      <c r="C19" s="176" t="s">
        <v>65</v>
      </c>
      <c r="D19" s="177" t="s">
        <v>321</v>
      </c>
      <c r="E19" s="178" t="s">
        <v>50</v>
      </c>
      <c r="F19" s="179" t="n">
        <v>3</v>
      </c>
      <c r="G19" s="180" t="n">
        <v>0.5</v>
      </c>
      <c r="H19" s="181" t="n">
        <v>2.8</v>
      </c>
      <c r="I19" s="182" t="n">
        <v>30</v>
      </c>
      <c r="J19" s="182" t="n">
        <v>6.2</v>
      </c>
      <c r="K19" s="182" t="n">
        <v>5.3</v>
      </c>
      <c r="L19" s="182" t="n">
        <v>5.6</v>
      </c>
      <c r="M19" s="183" t="s">
        <v>25</v>
      </c>
    </row>
    <row r="20" customFormat="false" ht="19.5" hidden="false" customHeight="true" outlineLevel="0" collapsed="false">
      <c r="A20" s="174" t="n">
        <v>16</v>
      </c>
      <c r="B20" s="175" t="s">
        <v>333</v>
      </c>
      <c r="C20" s="184" t="s">
        <v>334</v>
      </c>
      <c r="D20" s="185" t="s">
        <v>335</v>
      </c>
      <c r="E20" s="186" t="s">
        <v>50</v>
      </c>
      <c r="F20" s="179" t="n">
        <v>8</v>
      </c>
      <c r="G20" s="180" t="n">
        <v>7.5</v>
      </c>
      <c r="H20" s="181" t="n">
        <v>5.5</v>
      </c>
      <c r="I20" s="182" t="n">
        <v>40</v>
      </c>
      <c r="J20" s="182" t="n">
        <v>8</v>
      </c>
      <c r="K20" s="182" t="n">
        <v>8.5</v>
      </c>
      <c r="L20" s="182" t="n">
        <v>7.5</v>
      </c>
      <c r="M20" s="183" t="s">
        <v>25</v>
      </c>
    </row>
    <row r="21" customFormat="false" ht="19.5" hidden="false" customHeight="true" outlineLevel="0" collapsed="false">
      <c r="A21" s="174" t="n">
        <v>17</v>
      </c>
      <c r="B21" s="175" t="s">
        <v>340</v>
      </c>
      <c r="C21" s="187" t="s">
        <v>341</v>
      </c>
      <c r="D21" s="188" t="s">
        <v>335</v>
      </c>
      <c r="E21" s="189" t="s">
        <v>50</v>
      </c>
      <c r="F21" s="179" t="n">
        <v>6.3</v>
      </c>
      <c r="G21" s="180" t="n">
        <v>6.3</v>
      </c>
      <c r="H21" s="181" t="n">
        <v>3.6</v>
      </c>
      <c r="I21" s="182" t="n">
        <v>37</v>
      </c>
      <c r="J21" s="182" t="n">
        <v>7.9</v>
      </c>
      <c r="K21" s="182" t="n">
        <v>8.1</v>
      </c>
      <c r="L21" s="182" t="n">
        <v>7.3</v>
      </c>
      <c r="M21" s="183" t="s">
        <v>54</v>
      </c>
    </row>
    <row r="22" customFormat="false" ht="19.5" hidden="false" customHeight="true" outlineLevel="0" collapsed="false">
      <c r="A22" s="174" t="n">
        <v>18</v>
      </c>
      <c r="B22" s="175" t="s">
        <v>342</v>
      </c>
      <c r="C22" s="187" t="s">
        <v>343</v>
      </c>
      <c r="D22" s="188" t="s">
        <v>335</v>
      </c>
      <c r="E22" s="189" t="s">
        <v>50</v>
      </c>
      <c r="F22" s="179" t="n">
        <v>8.8</v>
      </c>
      <c r="G22" s="180" t="n">
        <v>4.5</v>
      </c>
      <c r="H22" s="181" t="n">
        <v>4.7</v>
      </c>
      <c r="I22" s="182" t="n">
        <v>37</v>
      </c>
      <c r="J22" s="182" t="n">
        <v>7.9</v>
      </c>
      <c r="K22" s="182" t="n">
        <v>7.7</v>
      </c>
      <c r="L22" s="182" t="n">
        <v>7.2</v>
      </c>
      <c r="M22" s="183" t="s">
        <v>54</v>
      </c>
    </row>
    <row r="23" customFormat="false" ht="19.5" hidden="false" customHeight="true" outlineLevel="0" collapsed="false">
      <c r="A23" s="174" t="n">
        <v>19</v>
      </c>
      <c r="B23" s="175" t="s">
        <v>373</v>
      </c>
      <c r="C23" s="187" t="s">
        <v>374</v>
      </c>
      <c r="D23" s="188" t="s">
        <v>375</v>
      </c>
      <c r="E23" s="189" t="s">
        <v>50</v>
      </c>
      <c r="F23" s="179" t="n">
        <v>9.3</v>
      </c>
      <c r="G23" s="180" t="n">
        <v>8</v>
      </c>
      <c r="H23" s="181" t="n">
        <v>7.9</v>
      </c>
      <c r="I23" s="182" t="n">
        <v>41</v>
      </c>
      <c r="J23" s="182" t="n">
        <v>9.3</v>
      </c>
      <c r="K23" s="182" t="n">
        <v>9.2</v>
      </c>
      <c r="L23" s="182" t="n">
        <v>9</v>
      </c>
      <c r="M23" s="183" t="s">
        <v>40</v>
      </c>
    </row>
    <row r="24" customFormat="false" ht="19.5" hidden="false" customHeight="true" outlineLevel="0" collapsed="false">
      <c r="A24" s="174" t="n">
        <v>20</v>
      </c>
      <c r="B24" s="175" t="s">
        <v>405</v>
      </c>
      <c r="C24" s="190" t="s">
        <v>406</v>
      </c>
      <c r="D24" s="191" t="s">
        <v>398</v>
      </c>
      <c r="E24" s="192" t="s">
        <v>50</v>
      </c>
      <c r="F24" s="179" t="n">
        <v>5.5</v>
      </c>
      <c r="G24" s="180" t="n">
        <v>4.5</v>
      </c>
      <c r="H24" s="181" t="n">
        <v>6.6</v>
      </c>
      <c r="I24" s="182" t="n">
        <v>36</v>
      </c>
      <c r="J24" s="182" t="n">
        <v>6.9</v>
      </c>
      <c r="K24" s="182" t="n">
        <v>6.9</v>
      </c>
      <c r="L24" s="182" t="n">
        <v>6</v>
      </c>
      <c r="M24" s="183" t="s">
        <v>25</v>
      </c>
    </row>
    <row r="25" customFormat="false" ht="19.5" hidden="false" customHeight="true" outlineLevel="0" collapsed="false">
      <c r="A25" s="174" t="n">
        <v>21</v>
      </c>
      <c r="B25" s="175" t="s">
        <v>477</v>
      </c>
      <c r="C25" s="193" t="s">
        <v>478</v>
      </c>
      <c r="D25" s="194" t="s">
        <v>479</v>
      </c>
      <c r="E25" s="195" t="s">
        <v>50</v>
      </c>
      <c r="F25" s="179" t="n">
        <v>8</v>
      </c>
      <c r="G25" s="180" t="n">
        <v>3.5</v>
      </c>
      <c r="H25" s="181" t="n">
        <v>6.7</v>
      </c>
      <c r="I25" s="182" t="n">
        <v>32</v>
      </c>
      <c r="J25" s="182" t="n">
        <v>7.1</v>
      </c>
      <c r="K25" s="182" t="n">
        <v>6.6</v>
      </c>
      <c r="L25" s="182" t="n">
        <v>6.1</v>
      </c>
      <c r="M25" s="183" t="s">
        <v>25</v>
      </c>
    </row>
    <row r="26" customFormat="false" ht="19.5" hidden="false" customHeight="true" outlineLevel="0" collapsed="false">
      <c r="A26" s="174" t="n">
        <v>22</v>
      </c>
      <c r="B26" s="175" t="s">
        <v>487</v>
      </c>
      <c r="C26" s="187" t="s">
        <v>488</v>
      </c>
      <c r="D26" s="188" t="s">
        <v>489</v>
      </c>
      <c r="E26" s="189" t="s">
        <v>50</v>
      </c>
      <c r="F26" s="179" t="n">
        <v>4.5</v>
      </c>
      <c r="G26" s="180" t="n">
        <v>1.8</v>
      </c>
      <c r="H26" s="181" t="n">
        <v>5.1</v>
      </c>
      <c r="I26" s="182" t="n">
        <v>39</v>
      </c>
      <c r="J26" s="182" t="n">
        <v>8.5</v>
      </c>
      <c r="K26" s="182" t="n">
        <v>8.7</v>
      </c>
      <c r="L26" s="182" t="n">
        <v>7.5</v>
      </c>
      <c r="M26" s="183" t="s">
        <v>37</v>
      </c>
    </row>
    <row r="27" customFormat="false" ht="19.5" hidden="false" customHeight="true" outlineLevel="0" collapsed="false">
      <c r="A27" s="174" t="n">
        <v>23</v>
      </c>
      <c r="B27" s="175" t="s">
        <v>508</v>
      </c>
      <c r="C27" s="187" t="s">
        <v>509</v>
      </c>
      <c r="D27" s="188" t="s">
        <v>510</v>
      </c>
      <c r="E27" s="189" t="s">
        <v>50</v>
      </c>
      <c r="F27" s="179" t="n">
        <v>3</v>
      </c>
      <c r="G27" s="180" t="n">
        <v>2</v>
      </c>
      <c r="H27" s="181" t="n">
        <v>2.4</v>
      </c>
      <c r="I27" s="182" t="n">
        <v>31</v>
      </c>
      <c r="J27" s="182" t="n">
        <v>5.8</v>
      </c>
      <c r="K27" s="182" t="n">
        <v>5.2</v>
      </c>
      <c r="L27" s="182" t="n">
        <v>5.5</v>
      </c>
      <c r="M27" s="183" t="s">
        <v>20</v>
      </c>
    </row>
    <row r="28" customFormat="false" ht="19.5" hidden="false" customHeight="true" outlineLevel="0" collapsed="false">
      <c r="A28" s="174" t="n">
        <v>24</v>
      </c>
      <c r="B28" s="175" t="s">
        <v>511</v>
      </c>
      <c r="C28" s="187" t="s">
        <v>512</v>
      </c>
      <c r="D28" s="188" t="s">
        <v>513</v>
      </c>
      <c r="E28" s="189" t="s">
        <v>50</v>
      </c>
      <c r="F28" s="179" t="n">
        <v>4.3</v>
      </c>
      <c r="G28" s="180" t="n">
        <v>1</v>
      </c>
      <c r="H28" s="181" t="n">
        <v>2.1</v>
      </c>
      <c r="I28" s="182" t="n">
        <v>26</v>
      </c>
      <c r="J28" s="182" t="n">
        <v>5.9</v>
      </c>
      <c r="K28" s="182" t="n">
        <v>6</v>
      </c>
      <c r="L28" s="182" t="n">
        <v>5.9</v>
      </c>
      <c r="M28" s="183" t="s">
        <v>25</v>
      </c>
    </row>
    <row r="29" customFormat="false" ht="19.5" hidden="false" customHeight="true" outlineLevel="0" collapsed="false">
      <c r="A29" s="174" t="n">
        <v>25</v>
      </c>
      <c r="B29" s="175" t="s">
        <v>514</v>
      </c>
      <c r="C29" s="176" t="s">
        <v>142</v>
      </c>
      <c r="D29" s="177" t="s">
        <v>513</v>
      </c>
      <c r="E29" s="178" t="s">
        <v>50</v>
      </c>
      <c r="F29" s="179" t="n">
        <v>6.3</v>
      </c>
      <c r="G29" s="180" t="n">
        <v>5.8</v>
      </c>
      <c r="H29" s="181" t="n">
        <v>6.7</v>
      </c>
      <c r="I29" s="182" t="n">
        <v>40</v>
      </c>
      <c r="J29" s="182" t="n">
        <v>8.4</v>
      </c>
      <c r="K29" s="182" t="n">
        <v>8.5</v>
      </c>
      <c r="L29" s="182" t="n">
        <v>7.5</v>
      </c>
      <c r="M29" s="183" t="s">
        <v>25</v>
      </c>
    </row>
    <row r="30" customFormat="false" ht="19.5" hidden="false" customHeight="true" outlineLevel="0" collapsed="false">
      <c r="A30" s="174" t="n">
        <v>26</v>
      </c>
      <c r="B30" s="175" t="s">
        <v>526</v>
      </c>
      <c r="C30" s="184" t="s">
        <v>527</v>
      </c>
      <c r="D30" s="185" t="s">
        <v>528</v>
      </c>
      <c r="E30" s="186" t="s">
        <v>50</v>
      </c>
      <c r="F30" s="179" t="n">
        <v>4.3</v>
      </c>
      <c r="G30" s="180" t="n">
        <v>5</v>
      </c>
      <c r="H30" s="181" t="n">
        <v>4.7</v>
      </c>
      <c r="I30" s="182" t="n">
        <v>29</v>
      </c>
      <c r="J30" s="182" t="n">
        <v>7.2</v>
      </c>
      <c r="K30" s="182" t="n">
        <v>7.1</v>
      </c>
      <c r="L30" s="182" t="n">
        <v>5.9</v>
      </c>
      <c r="M30" s="183" t="s">
        <v>54</v>
      </c>
    </row>
    <row r="31" customFormat="false" ht="19.5" hidden="false" customHeight="true" outlineLevel="0" collapsed="false">
      <c r="A31" s="174" t="n">
        <v>27</v>
      </c>
      <c r="B31" s="175" t="s">
        <v>532</v>
      </c>
      <c r="C31" s="187" t="s">
        <v>283</v>
      </c>
      <c r="D31" s="188" t="s">
        <v>533</v>
      </c>
      <c r="E31" s="189" t="s">
        <v>50</v>
      </c>
      <c r="F31" s="179" t="n">
        <v>4</v>
      </c>
      <c r="G31" s="180" t="n">
        <v>3.5</v>
      </c>
      <c r="H31" s="181" t="n">
        <v>3.5</v>
      </c>
      <c r="I31" s="182" t="n">
        <v>37</v>
      </c>
      <c r="J31" s="182" t="n">
        <v>7.6</v>
      </c>
      <c r="K31" s="182" t="n">
        <v>6.2</v>
      </c>
      <c r="L31" s="182" t="n">
        <v>7.4</v>
      </c>
      <c r="M31" s="183" t="s">
        <v>20</v>
      </c>
    </row>
    <row r="32" customFormat="false" ht="19.5" hidden="false" customHeight="true" outlineLevel="0" collapsed="false">
      <c r="A32" s="174" t="n">
        <v>28</v>
      </c>
      <c r="B32" s="175" t="s">
        <v>558</v>
      </c>
      <c r="C32" s="187" t="s">
        <v>559</v>
      </c>
      <c r="D32" s="188" t="s">
        <v>560</v>
      </c>
      <c r="E32" s="189" t="s">
        <v>50</v>
      </c>
      <c r="F32" s="179" t="n">
        <v>8.8</v>
      </c>
      <c r="G32" s="180" t="n">
        <v>7.3</v>
      </c>
      <c r="H32" s="181" t="n">
        <v>5.4</v>
      </c>
      <c r="I32" s="182" t="n">
        <v>38</v>
      </c>
      <c r="J32" s="182" t="n">
        <v>7.9</v>
      </c>
      <c r="K32" s="182" t="n">
        <v>7.6</v>
      </c>
      <c r="L32" s="182" t="n">
        <v>7.9</v>
      </c>
      <c r="M32" s="183" t="s">
        <v>25</v>
      </c>
    </row>
    <row r="33" customFormat="false" ht="19.5" hidden="false" customHeight="true" outlineLevel="0" collapsed="false">
      <c r="A33" s="174" t="n">
        <v>29</v>
      </c>
      <c r="B33" s="175" t="s">
        <v>570</v>
      </c>
      <c r="C33" s="187" t="s">
        <v>571</v>
      </c>
      <c r="D33" s="188" t="s">
        <v>572</v>
      </c>
      <c r="E33" s="189" t="s">
        <v>50</v>
      </c>
      <c r="F33" s="179" t="n">
        <v>4</v>
      </c>
      <c r="G33" s="180" t="n">
        <v>3.5</v>
      </c>
      <c r="H33" s="181" t="n">
        <v>2.8</v>
      </c>
      <c r="I33" s="182" t="n">
        <v>39</v>
      </c>
      <c r="J33" s="182" t="n">
        <v>8.3</v>
      </c>
      <c r="K33" s="182" t="n">
        <v>8.2</v>
      </c>
      <c r="L33" s="182" t="n">
        <v>7.1</v>
      </c>
      <c r="M33" s="183" t="s">
        <v>37</v>
      </c>
    </row>
    <row r="34" customFormat="false" ht="19.5" hidden="false" customHeight="true" outlineLevel="0" collapsed="false">
      <c r="A34" s="174" t="n">
        <v>30</v>
      </c>
      <c r="B34" s="175" t="s">
        <v>615</v>
      </c>
      <c r="C34" s="190" t="s">
        <v>616</v>
      </c>
      <c r="D34" s="191" t="s">
        <v>617</v>
      </c>
      <c r="E34" s="192" t="s">
        <v>50</v>
      </c>
      <c r="F34" s="179" t="n">
        <v>6</v>
      </c>
      <c r="G34" s="180" t="n">
        <v>4.5</v>
      </c>
      <c r="H34" s="181" t="n">
        <v>3.5</v>
      </c>
      <c r="I34" s="182" t="n">
        <v>36.5</v>
      </c>
      <c r="J34" s="182" t="n">
        <v>7.1</v>
      </c>
      <c r="K34" s="182" t="n">
        <v>6.7</v>
      </c>
      <c r="L34" s="182" t="n">
        <v>6.7</v>
      </c>
      <c r="M34" s="183" t="s">
        <v>113</v>
      </c>
    </row>
    <row r="35" customFormat="false" ht="19.5" hidden="false" customHeight="true" outlineLevel="0" collapsed="false">
      <c r="A35" s="174" t="n">
        <v>31</v>
      </c>
      <c r="B35" s="175" t="s">
        <v>621</v>
      </c>
      <c r="C35" s="193" t="s">
        <v>246</v>
      </c>
      <c r="D35" s="194" t="s">
        <v>622</v>
      </c>
      <c r="E35" s="195" t="s">
        <v>50</v>
      </c>
      <c r="F35" s="179" t="n">
        <v>4</v>
      </c>
      <c r="G35" s="180" t="n">
        <v>4.5</v>
      </c>
      <c r="H35" s="181" t="n">
        <v>3.9</v>
      </c>
      <c r="I35" s="182" t="n">
        <v>36</v>
      </c>
      <c r="J35" s="182" t="n">
        <v>7.4</v>
      </c>
      <c r="K35" s="182" t="n">
        <v>8</v>
      </c>
      <c r="L35" s="182" t="n">
        <v>6</v>
      </c>
      <c r="M35" s="183" t="s">
        <v>25</v>
      </c>
    </row>
    <row r="36" customFormat="false" ht="19.5" hidden="false" customHeight="true" outlineLevel="0" collapsed="false">
      <c r="A36" s="174" t="n">
        <v>32</v>
      </c>
      <c r="B36" s="175" t="s">
        <v>625</v>
      </c>
      <c r="C36" s="187" t="s">
        <v>626</v>
      </c>
      <c r="D36" s="188" t="s">
        <v>14</v>
      </c>
      <c r="E36" s="189" t="s">
        <v>50</v>
      </c>
      <c r="F36" s="179" t="n">
        <v>2</v>
      </c>
      <c r="G36" s="180" t="n">
        <v>1.5</v>
      </c>
      <c r="H36" s="181" t="n">
        <v>1.8</v>
      </c>
      <c r="I36" s="182" t="n">
        <v>29</v>
      </c>
      <c r="J36" s="182" t="n">
        <v>6.3</v>
      </c>
      <c r="K36" s="182" t="n">
        <v>5</v>
      </c>
      <c r="L36" s="182" t="n">
        <v>5.7</v>
      </c>
      <c r="M36" s="183" t="s">
        <v>113</v>
      </c>
    </row>
    <row r="37" customFormat="false" ht="19.5" hidden="false" customHeight="true" outlineLevel="0" collapsed="false">
      <c r="A37" s="174" t="n">
        <v>33</v>
      </c>
      <c r="B37" s="175" t="s">
        <v>644</v>
      </c>
      <c r="C37" s="187" t="s">
        <v>645</v>
      </c>
      <c r="D37" s="188" t="s">
        <v>646</v>
      </c>
      <c r="E37" s="189" t="s">
        <v>50</v>
      </c>
      <c r="F37" s="179" t="n">
        <v>3.8</v>
      </c>
      <c r="G37" s="180" t="n">
        <v>2.3</v>
      </c>
      <c r="H37" s="181" t="n">
        <v>3.2</v>
      </c>
      <c r="I37" s="182" t="n">
        <v>33</v>
      </c>
      <c r="J37" s="182" t="n">
        <v>6.6</v>
      </c>
      <c r="K37" s="182" t="n">
        <v>6.5</v>
      </c>
      <c r="L37" s="182" t="n">
        <v>5.8</v>
      </c>
      <c r="M37" s="183" t="s">
        <v>54</v>
      </c>
    </row>
    <row r="38" customFormat="false" ht="19.5" hidden="false" customHeight="true" outlineLevel="0" collapsed="false">
      <c r="A38" s="174" t="n">
        <v>34</v>
      </c>
      <c r="B38" s="175" t="s">
        <v>655</v>
      </c>
      <c r="C38" s="187" t="s">
        <v>656</v>
      </c>
      <c r="D38" s="188" t="s">
        <v>654</v>
      </c>
      <c r="E38" s="189" t="s">
        <v>50</v>
      </c>
      <c r="F38" s="179" t="n">
        <v>5</v>
      </c>
      <c r="G38" s="180" t="n">
        <v>2.5</v>
      </c>
      <c r="H38" s="181" t="n">
        <v>5</v>
      </c>
      <c r="I38" s="182" t="n">
        <v>35</v>
      </c>
      <c r="J38" s="182" t="n">
        <v>7.5</v>
      </c>
      <c r="K38" s="182" t="n">
        <v>6.3</v>
      </c>
      <c r="L38" s="182" t="n">
        <v>6.3</v>
      </c>
      <c r="M38" s="183" t="s">
        <v>25</v>
      </c>
    </row>
    <row r="39" customFormat="false" ht="19.5" hidden="false" customHeight="true" outlineLevel="0" collapsed="false">
      <c r="B39" s="225"/>
      <c r="C39" s="226"/>
      <c r="D39" s="227"/>
      <c r="E39" s="225"/>
      <c r="F39" s="228"/>
      <c r="G39" s="228"/>
      <c r="H39" s="228"/>
    </row>
    <row r="40" s="229" customFormat="true" ht="23.25" hidden="false" customHeight="true" outlineLevel="0" collapsed="false">
      <c r="B40" s="230"/>
      <c r="C40" s="80" t="s">
        <v>667</v>
      </c>
      <c r="D40" s="80"/>
      <c r="E40" s="80"/>
      <c r="F40" s="80"/>
      <c r="G40" s="80"/>
      <c r="H40" s="80"/>
      <c r="I40" s="80"/>
      <c r="J40" s="80"/>
      <c r="K40" s="80"/>
      <c r="L40" s="80"/>
    </row>
    <row r="41" s="229" customFormat="true" ht="15" hidden="false" customHeight="false" outlineLevel="0" collapsed="false">
      <c r="A41" s="231"/>
      <c r="B41" s="231"/>
      <c r="C41" s="82" t="s">
        <v>668</v>
      </c>
      <c r="D41" s="83" t="s">
        <v>669</v>
      </c>
      <c r="E41" s="83" t="n">
        <v>0</v>
      </c>
      <c r="F41" s="83" t="n">
        <f aca="false">COUNTIF($F$5:$F$38,"&gt;=8")</f>
        <v>5</v>
      </c>
      <c r="G41" s="83" t="n">
        <f aca="false">COUNTIF(G5:G38,"&gt;=8")</f>
        <v>2</v>
      </c>
      <c r="H41" s="83" t="n">
        <f aca="false">COUNTIF(H5:H38,"&gt;=8")</f>
        <v>0</v>
      </c>
      <c r="I41" s="83"/>
      <c r="J41" s="83" t="n">
        <f aca="false">COUNTIF(J5:J38,"&gt;=8")</f>
        <v>8</v>
      </c>
      <c r="K41" s="83" t="n">
        <f aca="false">COUNTIF(K5:K38,"&gt;=8")</f>
        <v>12</v>
      </c>
      <c r="L41" s="83" t="n">
        <f aca="false">COUNTIF(L5:L38,"&gt;=8")</f>
        <v>2</v>
      </c>
    </row>
    <row r="42" s="229" customFormat="true" ht="15" hidden="false" customHeight="false" outlineLevel="0" collapsed="false">
      <c r="A42" s="231"/>
      <c r="B42" s="231"/>
      <c r="C42" s="85"/>
      <c r="D42" s="86" t="s">
        <v>670</v>
      </c>
      <c r="E42" s="87" t="n">
        <v>0</v>
      </c>
      <c r="F42" s="88" t="n">
        <f aca="false">F41/$F$47</f>
        <v>0.147058823529412</v>
      </c>
      <c r="G42" s="88" t="n">
        <f aca="false">G41/G47</f>
        <v>0.0588235294117647</v>
      </c>
      <c r="H42" s="88" t="n">
        <f aca="false">H41/H47</f>
        <v>0</v>
      </c>
      <c r="I42" s="88"/>
      <c r="J42" s="88" t="n">
        <f aca="false">J41/J47</f>
        <v>0.235294117647059</v>
      </c>
      <c r="K42" s="88" t="n">
        <f aca="false">K41/K47</f>
        <v>0.352941176470588</v>
      </c>
      <c r="L42" s="88" t="n">
        <f aca="false">L41/L47</f>
        <v>0.0588235294117647</v>
      </c>
    </row>
    <row r="43" s="229" customFormat="true" ht="15" hidden="false" customHeight="false" outlineLevel="0" collapsed="false">
      <c r="A43" s="232"/>
      <c r="B43" s="232"/>
      <c r="C43" s="85" t="s">
        <v>671</v>
      </c>
      <c r="D43" s="86" t="s">
        <v>669</v>
      </c>
      <c r="E43" s="86" t="n">
        <v>8</v>
      </c>
      <c r="F43" s="86" t="n">
        <f aca="false">COUNTIF($F$5:$F$38,"&lt;=3")</f>
        <v>9</v>
      </c>
      <c r="G43" s="86" t="n">
        <f aca="false">COUNTIF(G5:G38,"&lt;=3")</f>
        <v>11</v>
      </c>
      <c r="H43" s="86" t="n">
        <f aca="false">COUNTIF(H5:H38,"&lt;=3")</f>
        <v>6</v>
      </c>
      <c r="I43" s="86"/>
      <c r="J43" s="86" t="n">
        <f aca="false">COUNTIF(J5:J38,"&lt;=3")</f>
        <v>0</v>
      </c>
      <c r="K43" s="86" t="n">
        <f aca="false">COUNTIF(K5:K38,"&lt;=3")</f>
        <v>0</v>
      </c>
      <c r="L43" s="86" t="n">
        <f aca="false">COUNTIF(L5:L38,"&lt;=3")</f>
        <v>0</v>
      </c>
    </row>
    <row r="44" s="229" customFormat="true" ht="15" hidden="false" customHeight="false" outlineLevel="0" collapsed="false">
      <c r="A44" s="231"/>
      <c r="B44" s="231"/>
      <c r="C44" s="85"/>
      <c r="D44" s="86" t="s">
        <v>670</v>
      </c>
      <c r="E44" s="87" t="n">
        <v>0.229</v>
      </c>
      <c r="F44" s="88" t="n">
        <f aca="false">F43/$F$47</f>
        <v>0.264705882352941</v>
      </c>
      <c r="G44" s="88" t="n">
        <f aca="false">G43/G47</f>
        <v>0.323529411764706</v>
      </c>
      <c r="H44" s="88" t="n">
        <f aca="false">H43/H47</f>
        <v>0.176470588235294</v>
      </c>
      <c r="I44" s="88"/>
      <c r="J44" s="88" t="n">
        <f aca="false">J43/J47</f>
        <v>0</v>
      </c>
      <c r="K44" s="88" t="n">
        <f aca="false">K43/K47</f>
        <v>0</v>
      </c>
      <c r="L44" s="88" t="n">
        <f aca="false">L43/L47</f>
        <v>0</v>
      </c>
    </row>
    <row r="45" s="229" customFormat="true" ht="15" hidden="false" customHeight="false" outlineLevel="0" collapsed="false">
      <c r="A45" s="231"/>
      <c r="B45" s="231"/>
      <c r="C45" s="85" t="s">
        <v>672</v>
      </c>
      <c r="D45" s="86" t="s">
        <v>669</v>
      </c>
      <c r="E45" s="86" t="n">
        <v>22</v>
      </c>
      <c r="F45" s="86" t="n">
        <f aca="false">COUNTIF($F$5:$F$38,"&gt;=5")</f>
        <v>17</v>
      </c>
      <c r="G45" s="86" t="n">
        <f aca="false">COUNTIF(G5:G38,"&gt;=5")</f>
        <v>13</v>
      </c>
      <c r="H45" s="86" t="n">
        <f aca="false">COUNTIF(H5:H38,"&gt;=5")</f>
        <v>13</v>
      </c>
      <c r="I45" s="86"/>
      <c r="J45" s="86" t="n">
        <f aca="false">COUNTIF(J5:J38,"&gt;=5")</f>
        <v>34</v>
      </c>
      <c r="K45" s="86" t="n">
        <f aca="false">COUNTIF(K5:K38,"&gt;=5")</f>
        <v>33</v>
      </c>
      <c r="L45" s="86" t="n">
        <f aca="false">COUNTIF(L5:L38,"&gt;=5")</f>
        <v>34</v>
      </c>
    </row>
    <row r="46" s="229" customFormat="true" ht="15" hidden="false" customHeight="false" outlineLevel="0" collapsed="false">
      <c r="A46" s="231"/>
      <c r="B46" s="231"/>
      <c r="C46" s="85"/>
      <c r="D46" s="86" t="s">
        <v>670</v>
      </c>
      <c r="E46" s="87" t="n">
        <v>0.629</v>
      </c>
      <c r="F46" s="88" t="n">
        <f aca="false">F45/$F$47</f>
        <v>0.5</v>
      </c>
      <c r="G46" s="88" t="n">
        <f aca="false">G45/G47</f>
        <v>0.382352941176471</v>
      </c>
      <c r="H46" s="88" t="n">
        <f aca="false">H45/H47</f>
        <v>0.382352941176471</v>
      </c>
      <c r="I46" s="88"/>
      <c r="J46" s="88" t="n">
        <f aca="false">J45/J47</f>
        <v>1</v>
      </c>
      <c r="K46" s="88" t="n">
        <f aca="false">K45/K47</f>
        <v>0.970588235294118</v>
      </c>
      <c r="L46" s="88" t="n">
        <f aca="false">L45/L47</f>
        <v>1</v>
      </c>
    </row>
    <row r="47" s="229" customFormat="true" ht="15.75" hidden="false" customHeight="false" outlineLevel="0" collapsed="false">
      <c r="A47" s="231"/>
      <c r="B47" s="231"/>
      <c r="C47" s="92" t="s">
        <v>673</v>
      </c>
      <c r="D47" s="93"/>
      <c r="E47" s="93" t="n">
        <v>35</v>
      </c>
      <c r="F47" s="93" t="n">
        <f aca="false">COUNT(F5:F38)</f>
        <v>34</v>
      </c>
      <c r="G47" s="93" t="n">
        <f aca="false">COUNT(G5:G38)</f>
        <v>34</v>
      </c>
      <c r="H47" s="93" t="n">
        <f aca="false">COUNT(H5:H38)</f>
        <v>34</v>
      </c>
      <c r="I47" s="93"/>
      <c r="J47" s="93" t="n">
        <f aca="false">COUNT(J5:J38)</f>
        <v>34</v>
      </c>
      <c r="K47" s="93" t="n">
        <f aca="false">COUNT(K5:K38)</f>
        <v>34</v>
      </c>
      <c r="L47" s="93" t="n">
        <f aca="false">COUNT(L5:L38)</f>
        <v>34</v>
      </c>
    </row>
  </sheetData>
  <mergeCells count="8">
    <mergeCell ref="A1:F1"/>
    <mergeCell ref="A2:M2"/>
    <mergeCell ref="A3:A4"/>
    <mergeCell ref="B3:B4"/>
    <mergeCell ref="C3:D4"/>
    <mergeCell ref="F3:H3"/>
    <mergeCell ref="I3:M3"/>
    <mergeCell ref="C40:L40"/>
  </mergeCells>
  <printOptions headings="false" gridLines="false" gridLinesSet="true" horizontalCentered="false" verticalCentered="false"/>
  <pageMargins left="0.429861111111111" right="0.190277777777778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H51" activeCellId="0" sqref="H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6" width="7.85"/>
    <col collapsed="false" customWidth="true" hidden="false" outlineLevel="0" max="3" min="3" style="1" width="25.85"/>
    <col collapsed="false" customWidth="true" hidden="false" outlineLevel="0" max="4" min="4" style="1" width="10.56"/>
    <col collapsed="false" customWidth="true" hidden="false" outlineLevel="0" max="5" min="5" style="10" width="0.13"/>
    <col collapsed="false" customWidth="true" hidden="false" outlineLevel="0" max="8" min="6" style="8" width="7.14"/>
    <col collapsed="false" customWidth="true" hidden="false" outlineLevel="0" max="9" min="9" style="10" width="5.85"/>
    <col collapsed="false" customWidth="true" hidden="false" outlineLevel="0" max="10" min="10" style="10" width="8.28"/>
    <col collapsed="false" customWidth="true" hidden="false" outlineLevel="0" max="11" min="11" style="10" width="7.14"/>
    <col collapsed="false" customWidth="true" hidden="false" outlineLevel="0" max="12" min="12" style="10" width="8.28"/>
    <col collapsed="false" customWidth="true" hidden="false" outlineLevel="0" max="13" min="13" style="10" width="18.28"/>
    <col collapsed="false" customWidth="false" hidden="false" outlineLevel="0" max="257" min="14" style="10" width="9.14"/>
  </cols>
  <sheetData>
    <row r="1" customFormat="false" ht="19.5" hidden="false" customHeight="true" outlineLevel="0" collapsed="false">
      <c r="A1" s="98" t="s">
        <v>0</v>
      </c>
      <c r="B1" s="98"/>
      <c r="C1" s="98"/>
      <c r="D1" s="98"/>
      <c r="E1" s="98"/>
      <c r="F1" s="98"/>
      <c r="G1" s="97"/>
      <c r="H1" s="97"/>
      <c r="I1" s="96"/>
      <c r="J1" s="96"/>
      <c r="K1" s="96"/>
      <c r="L1" s="96"/>
      <c r="M1" s="96"/>
    </row>
    <row r="2" customFormat="false" ht="45.75" hidden="false" customHeight="true" outlineLevel="0" collapsed="false">
      <c r="A2" s="99" t="s">
        <v>69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24" hidden="false" customHeight="true" outlineLevel="0" collapsed="false">
      <c r="A3" s="100" t="s">
        <v>675</v>
      </c>
      <c r="B3" s="101" t="s">
        <v>3</v>
      </c>
      <c r="C3" s="101" t="s">
        <v>4</v>
      </c>
      <c r="D3" s="101"/>
      <c r="E3" s="102"/>
      <c r="F3" s="103" t="s">
        <v>676</v>
      </c>
      <c r="G3" s="103"/>
      <c r="H3" s="103"/>
      <c r="I3" s="104" t="s">
        <v>677</v>
      </c>
      <c r="J3" s="104"/>
      <c r="K3" s="104"/>
      <c r="L3" s="104"/>
      <c r="M3" s="104"/>
    </row>
    <row r="4" s="18" customFormat="true" ht="29.25" hidden="false" customHeight="false" outlineLevel="0" collapsed="false">
      <c r="A4" s="100"/>
      <c r="B4" s="101"/>
      <c r="C4" s="101"/>
      <c r="D4" s="101"/>
      <c r="E4" s="105" t="s">
        <v>5</v>
      </c>
      <c r="F4" s="106" t="s">
        <v>8</v>
      </c>
      <c r="G4" s="106" t="s">
        <v>9</v>
      </c>
      <c r="H4" s="106" t="s">
        <v>10</v>
      </c>
      <c r="I4" s="106" t="s">
        <v>678</v>
      </c>
      <c r="J4" s="107" t="s">
        <v>679</v>
      </c>
      <c r="K4" s="106" t="s">
        <v>680</v>
      </c>
      <c r="L4" s="108" t="s">
        <v>681</v>
      </c>
      <c r="M4" s="101" t="s">
        <v>682</v>
      </c>
    </row>
    <row r="5" s="30" customFormat="true" ht="19.5" hidden="false" customHeight="true" outlineLevel="0" collapsed="false">
      <c r="A5" s="110" t="n">
        <v>1</v>
      </c>
      <c r="B5" s="119" t="s">
        <v>29</v>
      </c>
      <c r="C5" s="134" t="s">
        <v>30</v>
      </c>
      <c r="D5" s="135" t="s">
        <v>31</v>
      </c>
      <c r="E5" s="136" t="s">
        <v>32</v>
      </c>
      <c r="F5" s="115" t="n">
        <v>7</v>
      </c>
      <c r="G5" s="25" t="n">
        <v>3.8</v>
      </c>
      <c r="H5" s="116" t="n">
        <v>4.1</v>
      </c>
      <c r="I5" s="117" t="n">
        <v>35</v>
      </c>
      <c r="J5" s="117" t="n">
        <v>7.5</v>
      </c>
      <c r="K5" s="117" t="n">
        <v>7.5</v>
      </c>
      <c r="L5" s="117" t="n">
        <v>6.5</v>
      </c>
      <c r="M5" s="123" t="s">
        <v>25</v>
      </c>
    </row>
    <row r="6" s="30" customFormat="true" ht="19.5" hidden="false" customHeight="true" outlineLevel="0" collapsed="false">
      <c r="A6" s="110" t="n">
        <v>2</v>
      </c>
      <c r="B6" s="119" t="s">
        <v>35</v>
      </c>
      <c r="C6" s="127" t="s">
        <v>36</v>
      </c>
      <c r="D6" s="128" t="s">
        <v>31</v>
      </c>
      <c r="E6" s="114" t="s">
        <v>32</v>
      </c>
      <c r="F6" s="115" t="n">
        <v>5.5</v>
      </c>
      <c r="G6" s="25" t="n">
        <v>6</v>
      </c>
      <c r="H6" s="116" t="n">
        <v>5.6</v>
      </c>
      <c r="I6" s="117" t="n">
        <v>38</v>
      </c>
      <c r="J6" s="117" t="n">
        <v>8.3</v>
      </c>
      <c r="K6" s="117" t="n">
        <v>8.7</v>
      </c>
      <c r="L6" s="117" t="n">
        <v>7.1</v>
      </c>
      <c r="M6" s="123" t="s">
        <v>37</v>
      </c>
    </row>
    <row r="7" s="30" customFormat="true" ht="19.5" hidden="false" customHeight="true" outlineLevel="0" collapsed="false">
      <c r="A7" s="110" t="n">
        <v>3</v>
      </c>
      <c r="B7" s="119" t="s">
        <v>38</v>
      </c>
      <c r="C7" s="120" t="s">
        <v>39</v>
      </c>
      <c r="D7" s="121" t="s">
        <v>31</v>
      </c>
      <c r="E7" s="122" t="s">
        <v>32</v>
      </c>
      <c r="F7" s="115" t="n">
        <v>7.3</v>
      </c>
      <c r="G7" s="25" t="n">
        <v>6.3</v>
      </c>
      <c r="H7" s="116" t="n">
        <v>6.1</v>
      </c>
      <c r="I7" s="117" t="n">
        <v>41</v>
      </c>
      <c r="J7" s="117" t="n">
        <v>9.1</v>
      </c>
      <c r="K7" s="117" t="n">
        <v>9.2</v>
      </c>
      <c r="L7" s="117" t="n">
        <v>8.6</v>
      </c>
      <c r="M7" s="123" t="s">
        <v>40</v>
      </c>
    </row>
    <row r="8" s="30" customFormat="true" ht="19.5" hidden="false" customHeight="true" outlineLevel="0" collapsed="false">
      <c r="A8" s="110" t="n">
        <v>4</v>
      </c>
      <c r="B8" s="119" t="s">
        <v>70</v>
      </c>
      <c r="C8" s="120" t="s">
        <v>71</v>
      </c>
      <c r="D8" s="121" t="s">
        <v>72</v>
      </c>
      <c r="E8" s="122" t="s">
        <v>32</v>
      </c>
      <c r="F8" s="115" t="n">
        <v>2.5</v>
      </c>
      <c r="G8" s="25" t="n">
        <v>5</v>
      </c>
      <c r="H8" s="116" t="n">
        <v>3.9</v>
      </c>
      <c r="I8" s="117" t="n">
        <v>34</v>
      </c>
      <c r="J8" s="117" t="n">
        <v>7.3</v>
      </c>
      <c r="K8" s="117" t="n">
        <v>7.9</v>
      </c>
      <c r="L8" s="117" t="n">
        <v>6.2</v>
      </c>
      <c r="M8" s="123" t="s">
        <v>25</v>
      </c>
    </row>
    <row r="9" s="30" customFormat="true" ht="19.5" hidden="false" customHeight="true" outlineLevel="0" collapsed="false">
      <c r="A9" s="110" t="n">
        <v>5</v>
      </c>
      <c r="B9" s="119" t="s">
        <v>97</v>
      </c>
      <c r="C9" s="120" t="s">
        <v>98</v>
      </c>
      <c r="D9" s="121" t="s">
        <v>99</v>
      </c>
      <c r="E9" s="122" t="s">
        <v>32</v>
      </c>
      <c r="F9" s="115" t="n">
        <v>3</v>
      </c>
      <c r="G9" s="25" t="n">
        <v>3</v>
      </c>
      <c r="H9" s="116" t="n">
        <v>3.5</v>
      </c>
      <c r="I9" s="117" t="n">
        <v>29</v>
      </c>
      <c r="J9" s="117" t="n">
        <v>7</v>
      </c>
      <c r="K9" s="117" t="n">
        <v>6.4</v>
      </c>
      <c r="L9" s="117" t="n">
        <v>6.3</v>
      </c>
      <c r="M9" s="123" t="s">
        <v>20</v>
      </c>
    </row>
    <row r="10" s="30" customFormat="true" ht="19.5" hidden="false" customHeight="true" outlineLevel="0" collapsed="false">
      <c r="A10" s="110" t="n">
        <v>6</v>
      </c>
      <c r="B10" s="119" t="s">
        <v>109</v>
      </c>
      <c r="C10" s="120" t="s">
        <v>98</v>
      </c>
      <c r="D10" s="121" t="s">
        <v>110</v>
      </c>
      <c r="E10" s="122" t="s">
        <v>32</v>
      </c>
      <c r="F10" s="115" t="n">
        <v>3.8</v>
      </c>
      <c r="G10" s="25" t="n">
        <v>1</v>
      </c>
      <c r="H10" s="116" t="n">
        <v>3.2</v>
      </c>
      <c r="I10" s="117" t="n">
        <v>29</v>
      </c>
      <c r="J10" s="117" t="n">
        <v>6.2</v>
      </c>
      <c r="K10" s="117" t="n">
        <v>5</v>
      </c>
      <c r="L10" s="117" t="n">
        <v>5.4</v>
      </c>
      <c r="M10" s="123" t="s">
        <v>54</v>
      </c>
    </row>
    <row r="11" s="30" customFormat="true" ht="19.5" hidden="false" customHeight="true" outlineLevel="0" collapsed="false">
      <c r="A11" s="110" t="n">
        <v>7</v>
      </c>
      <c r="B11" s="119" t="s">
        <v>114</v>
      </c>
      <c r="C11" s="134" t="s">
        <v>115</v>
      </c>
      <c r="D11" s="135" t="s">
        <v>116</v>
      </c>
      <c r="E11" s="136" t="s">
        <v>32</v>
      </c>
      <c r="F11" s="115" t="n">
        <v>1</v>
      </c>
      <c r="G11" s="25" t="n">
        <v>0.5</v>
      </c>
      <c r="H11" s="116" t="n">
        <v>2.6</v>
      </c>
      <c r="I11" s="117" t="n">
        <v>29</v>
      </c>
      <c r="J11" s="117" t="n">
        <v>7.6</v>
      </c>
      <c r="K11" s="117" t="n">
        <v>6.9</v>
      </c>
      <c r="L11" s="117" t="n">
        <v>5.4</v>
      </c>
      <c r="M11" s="123" t="s">
        <v>40</v>
      </c>
    </row>
    <row r="12" s="30" customFormat="true" ht="19.5" hidden="false" customHeight="true" outlineLevel="0" collapsed="false">
      <c r="A12" s="110" t="n">
        <v>8</v>
      </c>
      <c r="B12" s="119" t="s">
        <v>89</v>
      </c>
      <c r="C12" s="127" t="s">
        <v>90</v>
      </c>
      <c r="D12" s="128" t="s">
        <v>91</v>
      </c>
      <c r="E12" s="114" t="s">
        <v>32</v>
      </c>
      <c r="F12" s="115" t="n">
        <v>7.8</v>
      </c>
      <c r="G12" s="25" t="n">
        <v>3</v>
      </c>
      <c r="H12" s="116" t="n">
        <v>4.3</v>
      </c>
      <c r="I12" s="117" t="n">
        <v>36</v>
      </c>
      <c r="J12" s="117" t="n">
        <v>7.4</v>
      </c>
      <c r="K12" s="117" t="n">
        <v>7.1</v>
      </c>
      <c r="L12" s="117" t="n">
        <v>6.6</v>
      </c>
      <c r="M12" s="123" t="s">
        <v>25</v>
      </c>
    </row>
    <row r="13" s="30" customFormat="true" ht="19.5" hidden="false" customHeight="true" outlineLevel="0" collapsed="false">
      <c r="A13" s="110" t="n">
        <v>9</v>
      </c>
      <c r="B13" s="119" t="s">
        <v>145</v>
      </c>
      <c r="C13" s="120" t="s">
        <v>146</v>
      </c>
      <c r="D13" s="121" t="s">
        <v>147</v>
      </c>
      <c r="E13" s="122" t="s">
        <v>32</v>
      </c>
      <c r="F13" s="115" t="n">
        <v>2</v>
      </c>
      <c r="G13" s="25" t="n">
        <v>1.5</v>
      </c>
      <c r="H13" s="116" t="n">
        <v>3</v>
      </c>
      <c r="I13" s="117" t="n">
        <v>29</v>
      </c>
      <c r="J13" s="117" t="n">
        <v>6.3</v>
      </c>
      <c r="K13" s="117" t="n">
        <v>6</v>
      </c>
      <c r="L13" s="117" t="n">
        <v>5.3</v>
      </c>
      <c r="M13" s="123" t="s">
        <v>54</v>
      </c>
    </row>
    <row r="14" s="30" customFormat="true" ht="19.5" hidden="false" customHeight="true" outlineLevel="0" collapsed="false">
      <c r="A14" s="110" t="n">
        <v>10</v>
      </c>
      <c r="B14" s="119" t="s">
        <v>151</v>
      </c>
      <c r="C14" s="120" t="s">
        <v>152</v>
      </c>
      <c r="D14" s="121" t="s">
        <v>153</v>
      </c>
      <c r="E14" s="122" t="s">
        <v>32</v>
      </c>
      <c r="F14" s="115" t="n">
        <v>5.5</v>
      </c>
      <c r="G14" s="25" t="n">
        <v>3</v>
      </c>
      <c r="H14" s="116" t="n">
        <v>5.5</v>
      </c>
      <c r="I14" s="117" t="n">
        <v>39</v>
      </c>
      <c r="J14" s="117" t="n">
        <v>8.3</v>
      </c>
      <c r="K14" s="117" t="n">
        <v>8.1</v>
      </c>
      <c r="L14" s="117" t="n">
        <v>7.6</v>
      </c>
      <c r="M14" s="123" t="s">
        <v>37</v>
      </c>
    </row>
    <row r="15" s="30" customFormat="true" ht="19.5" hidden="false" customHeight="true" outlineLevel="0" collapsed="false">
      <c r="A15" s="110" t="n">
        <v>11</v>
      </c>
      <c r="B15" s="119" t="s">
        <v>174</v>
      </c>
      <c r="C15" s="120" t="s">
        <v>175</v>
      </c>
      <c r="D15" s="121" t="s">
        <v>176</v>
      </c>
      <c r="E15" s="122" t="s">
        <v>32</v>
      </c>
      <c r="F15" s="115" t="n">
        <v>4.3</v>
      </c>
      <c r="G15" s="25" t="n">
        <v>4</v>
      </c>
      <c r="H15" s="116" t="n">
        <v>3.5</v>
      </c>
      <c r="I15" s="117" t="n">
        <v>31</v>
      </c>
      <c r="J15" s="117" t="n">
        <v>7.3</v>
      </c>
      <c r="K15" s="117" t="n">
        <v>7.5</v>
      </c>
      <c r="L15" s="117" t="n">
        <v>6</v>
      </c>
      <c r="M15" s="123" t="s">
        <v>54</v>
      </c>
    </row>
    <row r="16" s="30" customFormat="true" ht="19.5" hidden="false" customHeight="true" outlineLevel="0" collapsed="false">
      <c r="A16" s="110" t="n">
        <v>12</v>
      </c>
      <c r="B16" s="119" t="s">
        <v>186</v>
      </c>
      <c r="C16" s="124" t="s">
        <v>65</v>
      </c>
      <c r="D16" s="125" t="s">
        <v>187</v>
      </c>
      <c r="E16" s="126" t="s">
        <v>32</v>
      </c>
      <c r="F16" s="115" t="n">
        <v>5.3</v>
      </c>
      <c r="G16" s="25" t="n">
        <v>2.8</v>
      </c>
      <c r="H16" s="116" t="n">
        <v>4.8</v>
      </c>
      <c r="I16" s="117" t="n">
        <v>37</v>
      </c>
      <c r="J16" s="117" t="n">
        <v>7.3</v>
      </c>
      <c r="K16" s="117" t="n">
        <v>6.3</v>
      </c>
      <c r="L16" s="117" t="n">
        <v>7.5</v>
      </c>
      <c r="M16" s="123" t="s">
        <v>20</v>
      </c>
    </row>
    <row r="17" s="30" customFormat="true" ht="19.5" hidden="false" customHeight="true" outlineLevel="0" collapsed="false">
      <c r="A17" s="110" t="n">
        <v>13</v>
      </c>
      <c r="B17" s="119" t="s">
        <v>191</v>
      </c>
      <c r="C17" s="127" t="s">
        <v>65</v>
      </c>
      <c r="D17" s="128" t="s">
        <v>192</v>
      </c>
      <c r="E17" s="114" t="s">
        <v>32</v>
      </c>
      <c r="F17" s="115" t="n">
        <v>5.5</v>
      </c>
      <c r="G17" s="25" t="n">
        <v>5</v>
      </c>
      <c r="H17" s="116" t="n">
        <v>4.5</v>
      </c>
      <c r="I17" s="117" t="n">
        <v>40</v>
      </c>
      <c r="J17" s="117" t="n">
        <v>8.5</v>
      </c>
      <c r="K17" s="117" t="n">
        <v>8</v>
      </c>
      <c r="L17" s="117" t="n">
        <v>7.3</v>
      </c>
      <c r="M17" s="123" t="s">
        <v>40</v>
      </c>
    </row>
    <row r="18" s="30" customFormat="true" ht="19.5" hidden="false" customHeight="true" outlineLevel="0" collapsed="false">
      <c r="A18" s="110" t="n">
        <v>14</v>
      </c>
      <c r="B18" s="119" t="s">
        <v>254</v>
      </c>
      <c r="C18" s="120" t="s">
        <v>255</v>
      </c>
      <c r="D18" s="121" t="s">
        <v>256</v>
      </c>
      <c r="E18" s="122" t="s">
        <v>32</v>
      </c>
      <c r="F18" s="115" t="n">
        <v>5.3</v>
      </c>
      <c r="G18" s="25" t="n">
        <v>6.8</v>
      </c>
      <c r="H18" s="116" t="n">
        <v>8</v>
      </c>
      <c r="I18" s="117" t="n">
        <v>36</v>
      </c>
      <c r="J18" s="117" t="n">
        <v>7.7</v>
      </c>
      <c r="K18" s="117" t="n">
        <v>7.6</v>
      </c>
      <c r="L18" s="117" t="n">
        <v>6.6</v>
      </c>
      <c r="M18" s="123" t="s">
        <v>25</v>
      </c>
    </row>
    <row r="19" s="30" customFormat="true" ht="19.5" hidden="false" customHeight="true" outlineLevel="0" collapsed="false">
      <c r="A19" s="110" t="n">
        <v>15</v>
      </c>
      <c r="B19" s="119" t="s">
        <v>268</v>
      </c>
      <c r="C19" s="120" t="s">
        <v>269</v>
      </c>
      <c r="D19" s="121" t="s">
        <v>270</v>
      </c>
      <c r="E19" s="122" t="s">
        <v>32</v>
      </c>
      <c r="F19" s="115" t="n">
        <v>4.5</v>
      </c>
      <c r="G19" s="25" t="n">
        <v>0.5</v>
      </c>
      <c r="H19" s="116" t="n">
        <v>3.4</v>
      </c>
      <c r="I19" s="117" t="n">
        <v>29.5</v>
      </c>
      <c r="J19" s="117" t="n">
        <v>6.7</v>
      </c>
      <c r="K19" s="117" t="n">
        <v>5.5</v>
      </c>
      <c r="L19" s="117" t="n">
        <v>5.9</v>
      </c>
      <c r="M19" s="123" t="s">
        <v>113</v>
      </c>
    </row>
    <row r="20" s="30" customFormat="true" ht="19.5" hidden="false" customHeight="true" outlineLevel="0" collapsed="false">
      <c r="A20" s="110" t="n">
        <v>16</v>
      </c>
      <c r="B20" s="119" t="s">
        <v>274</v>
      </c>
      <c r="C20" s="120" t="s">
        <v>275</v>
      </c>
      <c r="D20" s="121" t="s">
        <v>273</v>
      </c>
      <c r="E20" s="122" t="s">
        <v>32</v>
      </c>
      <c r="F20" s="115" t="n">
        <v>4.8</v>
      </c>
      <c r="G20" s="25" t="n">
        <v>3.3</v>
      </c>
      <c r="H20" s="116" t="n">
        <v>3.8</v>
      </c>
      <c r="I20" s="117" t="n">
        <v>34.5</v>
      </c>
      <c r="J20" s="117" t="n">
        <v>7.6</v>
      </c>
      <c r="K20" s="117" t="n">
        <v>7.4</v>
      </c>
      <c r="L20" s="117" t="n">
        <v>6.6</v>
      </c>
      <c r="M20" s="123" t="s">
        <v>37</v>
      </c>
    </row>
    <row r="21" s="30" customFormat="true" ht="19.5" hidden="false" customHeight="true" outlineLevel="0" collapsed="false">
      <c r="A21" s="110" t="n">
        <v>17</v>
      </c>
      <c r="B21" s="119" t="s">
        <v>294</v>
      </c>
      <c r="C21" s="134" t="s">
        <v>65</v>
      </c>
      <c r="D21" s="135" t="s">
        <v>295</v>
      </c>
      <c r="E21" s="136" t="s">
        <v>32</v>
      </c>
      <c r="F21" s="115" t="n">
        <v>4.8</v>
      </c>
      <c r="G21" s="25" t="n">
        <v>0</v>
      </c>
      <c r="H21" s="116" t="n">
        <v>2.2</v>
      </c>
      <c r="I21" s="117" t="n">
        <v>26</v>
      </c>
      <c r="J21" s="117" t="n">
        <v>7.2</v>
      </c>
      <c r="K21" s="117" t="n">
        <v>6.3</v>
      </c>
      <c r="L21" s="117" t="n">
        <v>5.7</v>
      </c>
      <c r="M21" s="123" t="s">
        <v>40</v>
      </c>
    </row>
    <row r="22" s="30" customFormat="true" ht="19.5" hidden="false" customHeight="true" outlineLevel="0" collapsed="false">
      <c r="A22" s="110" t="n">
        <v>18</v>
      </c>
      <c r="B22" s="119" t="s">
        <v>315</v>
      </c>
      <c r="C22" s="112" t="s">
        <v>316</v>
      </c>
      <c r="D22" s="113" t="s">
        <v>317</v>
      </c>
      <c r="E22" s="137" t="s">
        <v>32</v>
      </c>
      <c r="F22" s="115" t="n">
        <v>5.5</v>
      </c>
      <c r="G22" s="25" t="n">
        <v>6</v>
      </c>
      <c r="H22" s="116" t="n">
        <v>4.5</v>
      </c>
      <c r="I22" s="117" t="n">
        <v>39</v>
      </c>
      <c r="J22" s="117" t="n">
        <v>7.6</v>
      </c>
      <c r="K22" s="117" t="n">
        <v>8.1</v>
      </c>
      <c r="L22" s="117" t="n">
        <v>7.5</v>
      </c>
      <c r="M22" s="123" t="s">
        <v>25</v>
      </c>
    </row>
    <row r="23" s="30" customFormat="true" ht="19.5" hidden="false" customHeight="true" outlineLevel="0" collapsed="false">
      <c r="A23" s="110" t="n">
        <v>19</v>
      </c>
      <c r="B23" s="119" t="s">
        <v>328</v>
      </c>
      <c r="C23" s="120" t="s">
        <v>65</v>
      </c>
      <c r="D23" s="121" t="s">
        <v>329</v>
      </c>
      <c r="E23" s="122" t="s">
        <v>32</v>
      </c>
      <c r="F23" s="115" t="n">
        <v>7.5</v>
      </c>
      <c r="G23" s="25" t="n">
        <v>7.5</v>
      </c>
      <c r="H23" s="116" t="n">
        <v>6.9</v>
      </c>
      <c r="I23" s="117" t="n">
        <v>41</v>
      </c>
      <c r="J23" s="117" t="n">
        <v>8.6</v>
      </c>
      <c r="K23" s="117" t="n">
        <v>9</v>
      </c>
      <c r="L23" s="117" t="n">
        <v>7.7</v>
      </c>
      <c r="M23" s="123" t="s">
        <v>54</v>
      </c>
    </row>
    <row r="24" s="30" customFormat="true" ht="19.5" hidden="false" customHeight="true" outlineLevel="0" collapsed="false">
      <c r="A24" s="110" t="n">
        <v>20</v>
      </c>
      <c r="B24" s="119" t="s">
        <v>338</v>
      </c>
      <c r="C24" s="120" t="s">
        <v>339</v>
      </c>
      <c r="D24" s="121" t="s">
        <v>335</v>
      </c>
      <c r="E24" s="122" t="s">
        <v>32</v>
      </c>
      <c r="F24" s="115" t="n">
        <v>5</v>
      </c>
      <c r="G24" s="25" t="n">
        <v>3.3</v>
      </c>
      <c r="H24" s="116" t="n">
        <v>3.1</v>
      </c>
      <c r="I24" s="117" t="n">
        <v>32</v>
      </c>
      <c r="J24" s="117" t="n">
        <v>7.1</v>
      </c>
      <c r="K24" s="117" t="n">
        <v>6.3</v>
      </c>
      <c r="L24" s="117" t="n">
        <v>6.8</v>
      </c>
      <c r="M24" s="123" t="s">
        <v>20</v>
      </c>
    </row>
    <row r="25" s="30" customFormat="true" ht="19.5" hidden="false" customHeight="true" outlineLevel="0" collapsed="false">
      <c r="A25" s="110" t="n">
        <v>21</v>
      </c>
      <c r="B25" s="119" t="s">
        <v>344</v>
      </c>
      <c r="C25" s="120" t="s">
        <v>65</v>
      </c>
      <c r="D25" s="121" t="s">
        <v>345</v>
      </c>
      <c r="E25" s="122" t="s">
        <v>32</v>
      </c>
      <c r="F25" s="115" t="n">
        <v>3.8</v>
      </c>
      <c r="G25" s="25" t="n">
        <v>4.5</v>
      </c>
      <c r="H25" s="116" t="n">
        <v>3.8</v>
      </c>
      <c r="I25" s="117" t="n">
        <v>36.5</v>
      </c>
      <c r="J25" s="117" t="n">
        <v>7.2</v>
      </c>
      <c r="K25" s="117" t="n">
        <v>6.5</v>
      </c>
      <c r="L25" s="117" t="n">
        <v>6.7</v>
      </c>
      <c r="M25" s="123" t="s">
        <v>113</v>
      </c>
    </row>
    <row r="26" s="30" customFormat="true" ht="19.5" hidden="false" customHeight="true" outlineLevel="0" collapsed="false">
      <c r="A26" s="110" t="n">
        <v>22</v>
      </c>
      <c r="B26" s="119" t="s">
        <v>360</v>
      </c>
      <c r="C26" s="124" t="s">
        <v>361</v>
      </c>
      <c r="D26" s="125" t="s">
        <v>357</v>
      </c>
      <c r="E26" s="126" t="s">
        <v>32</v>
      </c>
      <c r="F26" s="115" t="n">
        <v>5.5</v>
      </c>
      <c r="G26" s="25" t="n">
        <v>5.3</v>
      </c>
      <c r="H26" s="116" t="n">
        <v>4.7</v>
      </c>
      <c r="I26" s="117" t="n">
        <v>37</v>
      </c>
      <c r="J26" s="117" t="n">
        <v>7.7</v>
      </c>
      <c r="K26" s="117" t="n">
        <v>7.8</v>
      </c>
      <c r="L26" s="117" t="n">
        <v>6.5</v>
      </c>
      <c r="M26" s="123" t="s">
        <v>37</v>
      </c>
    </row>
    <row r="27" s="30" customFormat="true" ht="19.5" hidden="false" customHeight="true" outlineLevel="0" collapsed="false">
      <c r="A27" s="110" t="n">
        <v>23</v>
      </c>
      <c r="B27" s="119" t="s">
        <v>366</v>
      </c>
      <c r="C27" s="127" t="s">
        <v>367</v>
      </c>
      <c r="D27" s="128" t="s">
        <v>368</v>
      </c>
      <c r="E27" s="114" t="s">
        <v>32</v>
      </c>
      <c r="F27" s="115" t="n">
        <v>3.3</v>
      </c>
      <c r="G27" s="25" t="n">
        <v>0.5</v>
      </c>
      <c r="H27" s="116" t="n">
        <v>4.4</v>
      </c>
      <c r="I27" s="117" t="n">
        <v>28</v>
      </c>
      <c r="J27" s="117" t="n">
        <v>6.2</v>
      </c>
      <c r="K27" s="117" t="n">
        <v>5.9</v>
      </c>
      <c r="L27" s="117" t="n">
        <v>5.6</v>
      </c>
      <c r="M27" s="123" t="s">
        <v>54</v>
      </c>
    </row>
    <row r="28" s="30" customFormat="true" ht="19.5" hidden="false" customHeight="true" outlineLevel="0" collapsed="false">
      <c r="A28" s="110" t="n">
        <v>24</v>
      </c>
      <c r="B28" s="119" t="s">
        <v>376</v>
      </c>
      <c r="C28" s="120" t="s">
        <v>377</v>
      </c>
      <c r="D28" s="121" t="s">
        <v>378</v>
      </c>
      <c r="E28" s="122" t="s">
        <v>32</v>
      </c>
      <c r="F28" s="115" t="n">
        <v>0.5</v>
      </c>
      <c r="G28" s="25" t="n">
        <v>0</v>
      </c>
      <c r="H28" s="116" t="n">
        <v>3</v>
      </c>
      <c r="I28" s="117" t="n">
        <v>26</v>
      </c>
      <c r="J28" s="117" t="n">
        <v>5.3</v>
      </c>
      <c r="K28" s="117" t="n">
        <v>4.4</v>
      </c>
      <c r="L28" s="117" t="n">
        <v>5.1</v>
      </c>
      <c r="M28" s="123" t="s">
        <v>54</v>
      </c>
    </row>
    <row r="29" s="30" customFormat="true" ht="19.5" hidden="false" customHeight="true" outlineLevel="0" collapsed="false">
      <c r="A29" s="110" t="n">
        <v>25</v>
      </c>
      <c r="B29" s="119" t="s">
        <v>383</v>
      </c>
      <c r="C29" s="120" t="s">
        <v>384</v>
      </c>
      <c r="D29" s="121" t="s">
        <v>385</v>
      </c>
      <c r="E29" s="122" t="s">
        <v>32</v>
      </c>
      <c r="F29" s="115" t="n">
        <v>2.3</v>
      </c>
      <c r="G29" s="25" t="n">
        <v>0</v>
      </c>
      <c r="H29" s="116" t="n">
        <v>2.4</v>
      </c>
      <c r="I29" s="117" t="n">
        <v>26</v>
      </c>
      <c r="J29" s="117" t="n">
        <v>5.7</v>
      </c>
      <c r="K29" s="117" t="n">
        <v>5.2</v>
      </c>
      <c r="L29" s="117" t="n">
        <v>5.4</v>
      </c>
      <c r="M29" s="123" t="s">
        <v>25</v>
      </c>
    </row>
    <row r="30" s="30" customFormat="true" ht="19.5" hidden="false" customHeight="true" outlineLevel="0" collapsed="false">
      <c r="A30" s="110" t="n">
        <v>26</v>
      </c>
      <c r="B30" s="119" t="s">
        <v>386</v>
      </c>
      <c r="C30" s="120" t="s">
        <v>387</v>
      </c>
      <c r="D30" s="121" t="s">
        <v>388</v>
      </c>
      <c r="E30" s="122" t="s">
        <v>32</v>
      </c>
      <c r="F30" s="115" t="n">
        <v>4.5</v>
      </c>
      <c r="G30" s="25" t="n">
        <v>1</v>
      </c>
      <c r="H30" s="116" t="n">
        <v>5.9</v>
      </c>
      <c r="I30" s="233" t="n">
        <v>28</v>
      </c>
      <c r="J30" s="233" t="n">
        <v>6.2</v>
      </c>
      <c r="K30" s="233" t="n">
        <v>6.2</v>
      </c>
      <c r="L30" s="233" t="n">
        <v>5.5</v>
      </c>
      <c r="M30" s="234" t="s">
        <v>54</v>
      </c>
    </row>
    <row r="31" s="30" customFormat="true" ht="19.5" hidden="false" customHeight="true" outlineLevel="0" collapsed="false">
      <c r="A31" s="110" t="n">
        <v>27</v>
      </c>
      <c r="B31" s="119" t="s">
        <v>399</v>
      </c>
      <c r="C31" s="134" t="s">
        <v>400</v>
      </c>
      <c r="D31" s="135" t="s">
        <v>398</v>
      </c>
      <c r="E31" s="136" t="s">
        <v>32</v>
      </c>
      <c r="F31" s="115" t="n">
        <v>3.5</v>
      </c>
      <c r="G31" s="25" t="n">
        <v>3.5</v>
      </c>
      <c r="H31" s="116" t="n">
        <v>5.6</v>
      </c>
      <c r="I31" s="117" t="n">
        <v>38</v>
      </c>
      <c r="J31" s="117" t="n">
        <v>7.4</v>
      </c>
      <c r="K31" s="117" t="n">
        <v>7.1</v>
      </c>
      <c r="L31" s="117" t="n">
        <v>6.8</v>
      </c>
      <c r="M31" s="123" t="s">
        <v>25</v>
      </c>
    </row>
    <row r="32" s="30" customFormat="true" ht="19.5" hidden="false" customHeight="true" outlineLevel="0" collapsed="false">
      <c r="A32" s="110" t="n">
        <v>28</v>
      </c>
      <c r="B32" s="119" t="s">
        <v>401</v>
      </c>
      <c r="C32" s="112" t="s">
        <v>402</v>
      </c>
      <c r="D32" s="113" t="s">
        <v>398</v>
      </c>
      <c r="E32" s="137" t="s">
        <v>32</v>
      </c>
      <c r="F32" s="115" t="n">
        <v>3.8</v>
      </c>
      <c r="G32" s="25" t="n">
        <v>6.8</v>
      </c>
      <c r="H32" s="116" t="n">
        <v>7.6</v>
      </c>
      <c r="I32" s="117" t="n">
        <v>41</v>
      </c>
      <c r="J32" s="117" t="n">
        <v>8.8</v>
      </c>
      <c r="K32" s="117" t="n">
        <v>9</v>
      </c>
      <c r="L32" s="117" t="n">
        <v>7.7</v>
      </c>
      <c r="M32" s="123" t="s">
        <v>25</v>
      </c>
    </row>
    <row r="33" s="30" customFormat="true" ht="19.5" hidden="false" customHeight="true" outlineLevel="0" collapsed="false">
      <c r="A33" s="110" t="n">
        <v>29</v>
      </c>
      <c r="B33" s="119" t="s">
        <v>410</v>
      </c>
      <c r="C33" s="120" t="s">
        <v>411</v>
      </c>
      <c r="D33" s="121" t="s">
        <v>409</v>
      </c>
      <c r="E33" s="122" t="s">
        <v>32</v>
      </c>
      <c r="F33" s="115" t="n">
        <v>4.5</v>
      </c>
      <c r="G33" s="25" t="n">
        <v>6</v>
      </c>
      <c r="H33" s="116" t="n">
        <v>4.1</v>
      </c>
      <c r="I33" s="117" t="n">
        <v>36</v>
      </c>
      <c r="J33" s="117" t="n">
        <v>6.9</v>
      </c>
      <c r="K33" s="117" t="n">
        <v>6.8</v>
      </c>
      <c r="L33" s="117" t="n">
        <v>6</v>
      </c>
      <c r="M33" s="123" t="s">
        <v>25</v>
      </c>
    </row>
    <row r="34" s="30" customFormat="true" ht="19.5" hidden="false" customHeight="true" outlineLevel="0" collapsed="false">
      <c r="A34" s="110" t="n">
        <v>30</v>
      </c>
      <c r="B34" s="119" t="s">
        <v>412</v>
      </c>
      <c r="C34" s="130" t="s">
        <v>106</v>
      </c>
      <c r="D34" s="131" t="s">
        <v>413</v>
      </c>
      <c r="E34" s="132" t="s">
        <v>32</v>
      </c>
      <c r="F34" s="115" t="n">
        <v>3.8</v>
      </c>
      <c r="G34" s="25" t="n">
        <v>3.8</v>
      </c>
      <c r="H34" s="116" t="n">
        <v>3.8</v>
      </c>
      <c r="I34" s="133"/>
      <c r="J34" s="133"/>
      <c r="K34" s="133"/>
      <c r="L34" s="133"/>
      <c r="M34" s="235"/>
    </row>
    <row r="35" s="30" customFormat="true" ht="19.5" hidden="false" customHeight="true" outlineLevel="0" collapsed="false">
      <c r="A35" s="110" t="n">
        <v>31</v>
      </c>
      <c r="B35" s="119" t="s">
        <v>417</v>
      </c>
      <c r="C35" s="120" t="s">
        <v>418</v>
      </c>
      <c r="D35" s="121" t="s">
        <v>419</v>
      </c>
      <c r="E35" s="122" t="s">
        <v>32</v>
      </c>
      <c r="F35" s="115" t="n">
        <v>6.5</v>
      </c>
      <c r="G35" s="25" t="n">
        <v>6</v>
      </c>
      <c r="H35" s="116" t="n">
        <v>7.3</v>
      </c>
      <c r="I35" s="117" t="n">
        <v>37</v>
      </c>
      <c r="J35" s="117" t="n">
        <v>8.2</v>
      </c>
      <c r="K35" s="117" t="n">
        <v>8.1</v>
      </c>
      <c r="L35" s="117" t="n">
        <v>7.5</v>
      </c>
      <c r="M35" s="123" t="s">
        <v>54</v>
      </c>
    </row>
    <row r="36" s="30" customFormat="true" ht="19.5" hidden="false" customHeight="true" outlineLevel="0" collapsed="false">
      <c r="A36" s="110" t="n">
        <v>32</v>
      </c>
      <c r="B36" s="119" t="s">
        <v>420</v>
      </c>
      <c r="C36" s="134" t="s">
        <v>421</v>
      </c>
      <c r="D36" s="135" t="s">
        <v>419</v>
      </c>
      <c r="E36" s="136" t="s">
        <v>32</v>
      </c>
      <c r="F36" s="115" t="n">
        <v>5.5</v>
      </c>
      <c r="G36" s="25" t="n">
        <v>8.8</v>
      </c>
      <c r="H36" s="116" t="n">
        <v>5.8</v>
      </c>
      <c r="I36" s="117" t="n">
        <v>40</v>
      </c>
      <c r="J36" s="117" t="n">
        <v>8.1</v>
      </c>
      <c r="K36" s="117" t="n">
        <v>8.5</v>
      </c>
      <c r="L36" s="117" t="n">
        <v>7.4</v>
      </c>
      <c r="M36" s="123" t="s">
        <v>25</v>
      </c>
    </row>
    <row r="37" s="30" customFormat="true" ht="19.5" hidden="false" customHeight="true" outlineLevel="0" collapsed="false">
      <c r="A37" s="110" t="n">
        <v>33</v>
      </c>
      <c r="B37" s="119" t="s">
        <v>461</v>
      </c>
      <c r="C37" s="127" t="s">
        <v>462</v>
      </c>
      <c r="D37" s="128" t="s">
        <v>463</v>
      </c>
      <c r="E37" s="114" t="s">
        <v>32</v>
      </c>
      <c r="F37" s="115" t="n">
        <v>8</v>
      </c>
      <c r="G37" s="25" t="n">
        <v>5</v>
      </c>
      <c r="H37" s="116" t="n">
        <v>7.4</v>
      </c>
      <c r="I37" s="117" t="n">
        <v>38</v>
      </c>
      <c r="J37" s="117" t="n">
        <v>8.1</v>
      </c>
      <c r="K37" s="117" t="n">
        <v>7.9</v>
      </c>
      <c r="L37" s="117" t="n">
        <v>7.7</v>
      </c>
      <c r="M37" s="123" t="s">
        <v>25</v>
      </c>
    </row>
    <row r="38" s="30" customFormat="true" ht="19.5" hidden="false" customHeight="true" outlineLevel="0" collapsed="false">
      <c r="A38" s="110" t="n">
        <v>34</v>
      </c>
      <c r="B38" s="119" t="s">
        <v>465</v>
      </c>
      <c r="C38" s="120" t="s">
        <v>466</v>
      </c>
      <c r="D38" s="121" t="s">
        <v>467</v>
      </c>
      <c r="E38" s="122" t="s">
        <v>32</v>
      </c>
      <c r="F38" s="115" t="n">
        <v>6.5</v>
      </c>
      <c r="G38" s="25" t="n">
        <v>1.8</v>
      </c>
      <c r="H38" s="116" t="n">
        <v>6.3</v>
      </c>
      <c r="I38" s="117" t="n">
        <v>31</v>
      </c>
      <c r="J38" s="117" t="n">
        <v>6.7</v>
      </c>
      <c r="K38" s="117" t="n">
        <v>7.1</v>
      </c>
      <c r="L38" s="117" t="n">
        <v>6</v>
      </c>
      <c r="M38" s="123" t="s">
        <v>25</v>
      </c>
    </row>
    <row r="39" s="30" customFormat="true" ht="19.5" hidden="false" customHeight="true" outlineLevel="0" collapsed="false">
      <c r="A39" s="110" t="n">
        <v>35</v>
      </c>
      <c r="B39" s="119" t="s">
        <v>585</v>
      </c>
      <c r="C39" s="120" t="s">
        <v>586</v>
      </c>
      <c r="D39" s="121" t="s">
        <v>584</v>
      </c>
      <c r="E39" s="122" t="s">
        <v>32</v>
      </c>
      <c r="F39" s="115" t="n">
        <v>4.8</v>
      </c>
      <c r="G39" s="25" t="n">
        <v>1.5</v>
      </c>
      <c r="H39" s="116" t="n">
        <v>4.3</v>
      </c>
      <c r="I39" s="117" t="n">
        <v>33.5</v>
      </c>
      <c r="J39" s="117" t="n">
        <v>7.3</v>
      </c>
      <c r="K39" s="117" t="n">
        <v>6.3</v>
      </c>
      <c r="L39" s="117" t="n">
        <v>6.5</v>
      </c>
      <c r="M39" s="123" t="s">
        <v>37</v>
      </c>
    </row>
    <row r="40" s="30" customFormat="true" ht="19.5" hidden="false" customHeight="true" outlineLevel="0" collapsed="false">
      <c r="A40" s="110" t="n">
        <v>36</v>
      </c>
      <c r="B40" s="119" t="s">
        <v>601</v>
      </c>
      <c r="C40" s="120" t="s">
        <v>602</v>
      </c>
      <c r="D40" s="121" t="s">
        <v>603</v>
      </c>
      <c r="E40" s="122" t="s">
        <v>32</v>
      </c>
      <c r="F40" s="115" t="n">
        <v>3.8</v>
      </c>
      <c r="G40" s="25" t="n">
        <v>3.5</v>
      </c>
      <c r="H40" s="116" t="n">
        <v>3.8</v>
      </c>
      <c r="I40" s="117" t="n">
        <v>37</v>
      </c>
      <c r="J40" s="117" t="n">
        <v>8</v>
      </c>
      <c r="K40" s="117" t="n">
        <v>8.2</v>
      </c>
      <c r="L40" s="117" t="n">
        <v>6.8</v>
      </c>
      <c r="M40" s="123" t="s">
        <v>25</v>
      </c>
    </row>
    <row r="41" s="30" customFormat="true" ht="19.5" hidden="false" customHeight="true" outlineLevel="0" collapsed="false">
      <c r="A41" s="110" t="n">
        <v>37</v>
      </c>
      <c r="B41" s="119" t="s">
        <v>639</v>
      </c>
      <c r="C41" s="120" t="s">
        <v>640</v>
      </c>
      <c r="D41" s="121" t="s">
        <v>641</v>
      </c>
      <c r="E41" s="122" t="s">
        <v>32</v>
      </c>
      <c r="F41" s="115" t="n">
        <v>3.8</v>
      </c>
      <c r="G41" s="25" t="n">
        <v>3.5</v>
      </c>
      <c r="H41" s="116" t="n">
        <v>4</v>
      </c>
      <c r="I41" s="117" t="n">
        <v>36</v>
      </c>
      <c r="J41" s="117" t="n">
        <v>7.1</v>
      </c>
      <c r="K41" s="117" t="n">
        <v>7.2</v>
      </c>
      <c r="L41" s="117" t="n">
        <v>6.1</v>
      </c>
      <c r="M41" s="123" t="s">
        <v>25</v>
      </c>
    </row>
    <row r="42" s="30" customFormat="true" ht="19.5" hidden="false" customHeight="true" outlineLevel="0" collapsed="false">
      <c r="A42" s="110" t="n">
        <v>38</v>
      </c>
      <c r="B42" s="119" t="s">
        <v>652</v>
      </c>
      <c r="C42" s="134" t="s">
        <v>653</v>
      </c>
      <c r="D42" s="135" t="s">
        <v>654</v>
      </c>
      <c r="E42" s="136" t="s">
        <v>32</v>
      </c>
      <c r="F42" s="115" t="n">
        <v>7.8</v>
      </c>
      <c r="G42" s="25" t="n">
        <v>8.3</v>
      </c>
      <c r="H42" s="116" t="n">
        <v>5.1</v>
      </c>
      <c r="I42" s="117" t="n">
        <v>41</v>
      </c>
      <c r="J42" s="117" t="n">
        <v>8.3</v>
      </c>
      <c r="K42" s="117" t="n">
        <v>9.2</v>
      </c>
      <c r="L42" s="117" t="n">
        <v>8.2</v>
      </c>
      <c r="M42" s="123" t="s">
        <v>37</v>
      </c>
    </row>
    <row r="43" s="30" customFormat="true" ht="19.5" hidden="false" customHeight="true" outlineLevel="0" collapsed="false">
      <c r="A43" s="201"/>
      <c r="B43" s="236"/>
      <c r="C43" s="237"/>
      <c r="D43" s="238"/>
      <c r="E43" s="239"/>
      <c r="F43" s="240"/>
      <c r="G43" s="154"/>
      <c r="H43" s="76"/>
      <c r="I43" s="241"/>
      <c r="J43" s="241"/>
      <c r="K43" s="241"/>
      <c r="L43" s="241"/>
      <c r="M43" s="242"/>
    </row>
    <row r="44" s="78" customFormat="true" ht="23.25" hidden="false" customHeight="true" outlineLevel="0" collapsed="false">
      <c r="B44" s="205"/>
      <c r="C44" s="80" t="s">
        <v>667</v>
      </c>
      <c r="D44" s="80"/>
      <c r="E44" s="80"/>
      <c r="F44" s="80"/>
      <c r="G44" s="80"/>
      <c r="H44" s="80"/>
      <c r="I44" s="80"/>
      <c r="J44" s="80"/>
      <c r="K44" s="80"/>
      <c r="L44" s="80"/>
    </row>
    <row r="45" s="78" customFormat="true" ht="14.25" hidden="false" customHeight="false" outlineLevel="0" collapsed="false">
      <c r="A45" s="81"/>
      <c r="B45" s="81"/>
      <c r="C45" s="82" t="s">
        <v>668</v>
      </c>
      <c r="D45" s="83" t="s">
        <v>669</v>
      </c>
      <c r="E45" s="83" t="n">
        <v>0</v>
      </c>
      <c r="F45" s="83" t="n">
        <f aca="false">COUNTIF($F$5:$F$42,"&gt;=8")</f>
        <v>1</v>
      </c>
      <c r="G45" s="83" t="n">
        <f aca="false">COUNTIF($G$5:$G$42,"&gt;=8")</f>
        <v>2</v>
      </c>
      <c r="H45" s="83" t="n">
        <f aca="false">COUNTIF(H5:H42,"&gt;=8")</f>
        <v>1</v>
      </c>
      <c r="I45" s="83"/>
      <c r="J45" s="83" t="n">
        <f aca="false">COUNTIF(J5:J42,"&gt;=8")</f>
        <v>11</v>
      </c>
      <c r="K45" s="83" t="n">
        <f aca="false">COUNTIF(K5:K42,"&gt;=8")</f>
        <v>11</v>
      </c>
      <c r="L45" s="84" t="n">
        <f aca="false">COUNTIF(L5:L42,"&gt;=8")</f>
        <v>2</v>
      </c>
    </row>
    <row r="46" s="78" customFormat="true" ht="14.25" hidden="false" customHeight="false" outlineLevel="0" collapsed="false">
      <c r="A46" s="81"/>
      <c r="B46" s="81"/>
      <c r="C46" s="85"/>
      <c r="D46" s="86" t="s">
        <v>670</v>
      </c>
      <c r="E46" s="87" t="n">
        <v>0</v>
      </c>
      <c r="F46" s="88" t="n">
        <f aca="false">F45/$F$51</f>
        <v>0.0263157894736842</v>
      </c>
      <c r="G46" s="88" t="n">
        <f aca="false">G45/G51</f>
        <v>0.0526315789473684</v>
      </c>
      <c r="H46" s="88" t="n">
        <f aca="false">H45/H51</f>
        <v>0.0263157894736842</v>
      </c>
      <c r="I46" s="88"/>
      <c r="J46" s="88" t="n">
        <f aca="false">J45/J51</f>
        <v>0.297297297297297</v>
      </c>
      <c r="K46" s="88" t="n">
        <f aca="false">K45/K51</f>
        <v>0.297297297297297</v>
      </c>
      <c r="L46" s="89" t="n">
        <f aca="false">L45/L51</f>
        <v>0.0540540540540541</v>
      </c>
    </row>
    <row r="47" s="78" customFormat="true" ht="15" hidden="false" customHeight="false" outlineLevel="0" collapsed="false">
      <c r="A47" s="90"/>
      <c r="B47" s="90"/>
      <c r="C47" s="85" t="s">
        <v>671</v>
      </c>
      <c r="D47" s="86" t="s">
        <v>669</v>
      </c>
      <c r="E47" s="86" t="n">
        <v>8</v>
      </c>
      <c r="F47" s="86" t="n">
        <f aca="false">COUNTIF(F5:F42,"&lt;=3")</f>
        <v>6</v>
      </c>
      <c r="G47" s="86" t="n">
        <f aca="false">COUNTIF(G5:G42,"&lt;=3")</f>
        <v>15</v>
      </c>
      <c r="H47" s="86" t="n">
        <f aca="false">COUNTIF(H5:H42,"&lt;=3")</f>
        <v>5</v>
      </c>
      <c r="I47" s="86"/>
      <c r="J47" s="86" t="n">
        <f aca="false">COUNTIF(J5:J42,"&lt;=3")</f>
        <v>0</v>
      </c>
      <c r="K47" s="86" t="n">
        <f aca="false">COUNTIF(K5:K42,"&lt;=3")</f>
        <v>0</v>
      </c>
      <c r="L47" s="91" t="n">
        <f aca="false">COUNTIF(L5:L42,"&lt;=3")</f>
        <v>0</v>
      </c>
    </row>
    <row r="48" s="78" customFormat="true" ht="14.25" hidden="false" customHeight="false" outlineLevel="0" collapsed="false">
      <c r="A48" s="81"/>
      <c r="B48" s="81"/>
      <c r="C48" s="85"/>
      <c r="D48" s="86" t="s">
        <v>670</v>
      </c>
      <c r="E48" s="87" t="n">
        <v>0.229</v>
      </c>
      <c r="F48" s="88" t="n">
        <f aca="false">F47/$F$51</f>
        <v>0.157894736842105</v>
      </c>
      <c r="G48" s="88" t="n">
        <f aca="false">G47/G51</f>
        <v>0.394736842105263</v>
      </c>
      <c r="H48" s="88" t="n">
        <f aca="false">H47/H51</f>
        <v>0.131578947368421</v>
      </c>
      <c r="I48" s="88"/>
      <c r="J48" s="88" t="n">
        <f aca="false">J47/J51</f>
        <v>0</v>
      </c>
      <c r="K48" s="88" t="n">
        <f aca="false">K47/K51</f>
        <v>0</v>
      </c>
      <c r="L48" s="89" t="n">
        <f aca="false">L47/L51</f>
        <v>0</v>
      </c>
    </row>
    <row r="49" s="78" customFormat="true" ht="14.25" hidden="false" customHeight="false" outlineLevel="0" collapsed="false">
      <c r="A49" s="81"/>
      <c r="B49" s="81"/>
      <c r="C49" s="85" t="s">
        <v>672</v>
      </c>
      <c r="D49" s="86" t="s">
        <v>669</v>
      </c>
      <c r="E49" s="86" t="n">
        <v>22</v>
      </c>
      <c r="F49" s="86" t="n">
        <f aca="false">COUNTIF($F$5:$F$40,"&gt;=5")</f>
        <v>16</v>
      </c>
      <c r="G49" s="86" t="n">
        <f aca="false">COUNTIF(G5:G42,"&gt;=5")</f>
        <v>14</v>
      </c>
      <c r="H49" s="86" t="n">
        <f aca="false">COUNTIF(H5:H42,"&gt;=5")</f>
        <v>13</v>
      </c>
      <c r="I49" s="86"/>
      <c r="J49" s="86" t="n">
        <f aca="false">COUNTIF(J5:J42,"&gt;=5")</f>
        <v>37</v>
      </c>
      <c r="K49" s="86" t="n">
        <f aca="false">COUNTIF(K5:K42,"&gt;=5")</f>
        <v>36</v>
      </c>
      <c r="L49" s="91" t="n">
        <f aca="false">COUNTIF(L5:L42,"&gt;=5")</f>
        <v>37</v>
      </c>
    </row>
    <row r="50" s="78" customFormat="true" ht="14.25" hidden="false" customHeight="false" outlineLevel="0" collapsed="false">
      <c r="A50" s="81"/>
      <c r="B50" s="81"/>
      <c r="C50" s="85"/>
      <c r="D50" s="86" t="s">
        <v>670</v>
      </c>
      <c r="E50" s="87" t="n">
        <v>0.629</v>
      </c>
      <c r="F50" s="88" t="n">
        <f aca="false">F49/$F$51</f>
        <v>0.421052631578947</v>
      </c>
      <c r="G50" s="88" t="n">
        <f aca="false">G49/G51</f>
        <v>0.368421052631579</v>
      </c>
      <c r="H50" s="88" t="n">
        <f aca="false">H49/H51</f>
        <v>0.342105263157895</v>
      </c>
      <c r="I50" s="88"/>
      <c r="J50" s="88" t="n">
        <f aca="false">J49/J51</f>
        <v>1</v>
      </c>
      <c r="K50" s="88" t="n">
        <f aca="false">K49/K51</f>
        <v>0.972972972972973</v>
      </c>
      <c r="L50" s="89" t="n">
        <f aca="false">L49/L51</f>
        <v>1</v>
      </c>
    </row>
    <row r="51" s="78" customFormat="true" ht="15" hidden="false" customHeight="false" outlineLevel="0" collapsed="false">
      <c r="A51" s="81"/>
      <c r="B51" s="81"/>
      <c r="C51" s="92" t="s">
        <v>673</v>
      </c>
      <c r="D51" s="93"/>
      <c r="E51" s="93" t="n">
        <v>35</v>
      </c>
      <c r="F51" s="93" t="n">
        <f aca="false">COUNT(F5:F42)</f>
        <v>38</v>
      </c>
      <c r="G51" s="93" t="n">
        <f aca="false">COUNT(G5:G42)</f>
        <v>38</v>
      </c>
      <c r="H51" s="93" t="n">
        <f aca="false">COUNT(H5:H42)</f>
        <v>38</v>
      </c>
      <c r="I51" s="93"/>
      <c r="J51" s="93" t="n">
        <f aca="false">COUNT(J5:J42)</f>
        <v>37</v>
      </c>
      <c r="K51" s="93" t="n">
        <f aca="false">COUNT(K5:K42)</f>
        <v>37</v>
      </c>
      <c r="L51" s="94" t="n">
        <f aca="false">COUNT(L5:L42)</f>
        <v>37</v>
      </c>
    </row>
  </sheetData>
  <mergeCells count="8">
    <mergeCell ref="A1:F1"/>
    <mergeCell ref="A2:M2"/>
    <mergeCell ref="A3:A4"/>
    <mergeCell ref="B3:B4"/>
    <mergeCell ref="C3:D4"/>
    <mergeCell ref="F3:H3"/>
    <mergeCell ref="I3:M3"/>
    <mergeCell ref="C44:L44"/>
  </mergeCells>
  <printOptions headings="false" gridLines="false" gridLinesSet="true" horizontalCentered="false" verticalCentered="false"/>
  <pageMargins left="0.2" right="0.190277777777778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14.28"/>
    <col collapsed="false" customWidth="true" hidden="false" outlineLevel="0" max="2" min="2" style="244" width="14.28"/>
    <col collapsed="false" customWidth="true" hidden="false" outlineLevel="0" max="3" min="3" style="245" width="14.28"/>
    <col collapsed="false" customWidth="true" hidden="false" outlineLevel="0" max="4" min="4" style="246" width="14.28"/>
    <col collapsed="false" customWidth="true" hidden="false" outlineLevel="0" max="5" min="5" style="244" width="14.28"/>
    <col collapsed="false" customWidth="true" hidden="false" outlineLevel="0" max="6" min="6" style="246" width="14.28"/>
    <col collapsed="false" customWidth="true" hidden="false" outlineLevel="0" max="7" min="7" style="247" width="14.28"/>
    <col collapsed="false" customWidth="true" hidden="false" outlineLevel="0" max="8" min="8" style="248" width="12.28"/>
    <col collapsed="false" customWidth="false" hidden="false" outlineLevel="0" max="257" min="9" style="248" width="9.14"/>
  </cols>
  <sheetData>
    <row r="1" customFormat="false" ht="48.75" hidden="false" customHeight="true" outlineLevel="0" collapsed="false">
      <c r="A1" s="249" t="s">
        <v>691</v>
      </c>
      <c r="B1" s="249"/>
      <c r="C1" s="249"/>
      <c r="D1" s="249"/>
      <c r="E1" s="249"/>
      <c r="F1" s="249"/>
      <c r="G1" s="249"/>
      <c r="H1" s="249"/>
    </row>
    <row r="2" customFormat="false" ht="21" hidden="false" customHeight="true" outlineLevel="0" collapsed="false">
      <c r="A2" s="250"/>
      <c r="B2" s="251"/>
      <c r="C2" s="251"/>
      <c r="D2" s="251"/>
      <c r="E2" s="251"/>
      <c r="F2" s="251"/>
      <c r="G2" s="251"/>
    </row>
    <row r="3" s="254" customFormat="true" ht="15.75" hidden="false" customHeight="true" outlineLevel="0" collapsed="false">
      <c r="A3" s="252" t="s">
        <v>692</v>
      </c>
      <c r="B3" s="253" t="s">
        <v>693</v>
      </c>
      <c r="C3" s="252" t="s">
        <v>14</v>
      </c>
      <c r="D3" s="252"/>
      <c r="E3" s="252" t="s">
        <v>13</v>
      </c>
      <c r="F3" s="252"/>
      <c r="G3" s="252" t="s">
        <v>31</v>
      </c>
      <c r="H3" s="252"/>
    </row>
    <row r="4" customFormat="false" ht="15.75" hidden="false" customHeight="false" outlineLevel="0" collapsed="false">
      <c r="A4" s="252"/>
      <c r="B4" s="253"/>
      <c r="C4" s="252" t="s">
        <v>669</v>
      </c>
      <c r="D4" s="255" t="s">
        <v>694</v>
      </c>
      <c r="E4" s="252" t="s">
        <v>669</v>
      </c>
      <c r="F4" s="256" t="s">
        <v>694</v>
      </c>
      <c r="G4" s="252" t="s">
        <v>669</v>
      </c>
      <c r="H4" s="256" t="s">
        <v>694</v>
      </c>
    </row>
    <row r="5" customFormat="false" ht="17.1" hidden="false" customHeight="true" outlineLevel="0" collapsed="false">
      <c r="A5" s="257" t="s">
        <v>19</v>
      </c>
      <c r="B5" s="257" t="n">
        <v>35</v>
      </c>
      <c r="C5" s="257" t="n">
        <f aca="false">10B1!F47</f>
        <v>22</v>
      </c>
      <c r="D5" s="258" t="n">
        <f aca="false">10B1!F48</f>
        <v>0.628571428571429</v>
      </c>
      <c r="E5" s="257" t="n">
        <f aca="false">10B1!G47</f>
        <v>16</v>
      </c>
      <c r="F5" s="259" t="n">
        <f aca="false">10B1!G48</f>
        <v>0.457142857142857</v>
      </c>
      <c r="G5" s="257" t="n">
        <f aca="false">10B1!H47</f>
        <v>9</v>
      </c>
      <c r="H5" s="259" t="n">
        <f aca="false">10B1!H48</f>
        <v>0.257142857142857</v>
      </c>
    </row>
    <row r="6" customFormat="false" ht="17.1" hidden="false" customHeight="true" outlineLevel="0" collapsed="false">
      <c r="A6" s="257" t="s">
        <v>24</v>
      </c>
      <c r="B6" s="257" t="n">
        <v>36</v>
      </c>
      <c r="C6" s="257" t="n">
        <f aca="false">10B2!F47</f>
        <v>20</v>
      </c>
      <c r="D6" s="258" t="n">
        <f aca="false">10B2!F48</f>
        <v>0.555555555555556</v>
      </c>
      <c r="E6" s="257" t="n">
        <f aca="false">10B2!G47</f>
        <v>17</v>
      </c>
      <c r="F6" s="259" t="n">
        <f aca="false">10B2!G48</f>
        <v>0.472222222222222</v>
      </c>
      <c r="G6" s="257" t="n">
        <f aca="false">10B2!H47</f>
        <v>12</v>
      </c>
      <c r="H6" s="259" t="n">
        <f aca="false">10B2!H48</f>
        <v>0.333333333333333</v>
      </c>
    </row>
    <row r="7" customFormat="false" ht="17.1" hidden="false" customHeight="true" outlineLevel="0" collapsed="false">
      <c r="A7" s="257" t="s">
        <v>43</v>
      </c>
      <c r="B7" s="260" t="n">
        <v>35</v>
      </c>
      <c r="C7" s="257" t="n">
        <f aca="false">10B3!F46</f>
        <v>17</v>
      </c>
      <c r="D7" s="261" t="n">
        <f aca="false">10B3!F47</f>
        <v>0.5</v>
      </c>
      <c r="E7" s="257" t="n">
        <f aca="false">10B3!G46</f>
        <v>12</v>
      </c>
      <c r="F7" s="262" t="n">
        <f aca="false">10B3!G47</f>
        <v>0.352941176470588</v>
      </c>
      <c r="G7" s="257" t="n">
        <f aca="false">10B3!H46</f>
        <v>13</v>
      </c>
      <c r="H7" s="262" t="n">
        <f aca="false">10B3!H47</f>
        <v>0.382352941176471</v>
      </c>
    </row>
    <row r="8" customFormat="false" ht="17.1" hidden="false" customHeight="true" outlineLevel="0" collapsed="false">
      <c r="A8" s="257" t="s">
        <v>58</v>
      </c>
      <c r="B8" s="260" t="n">
        <v>35</v>
      </c>
      <c r="C8" s="257" t="n">
        <f aca="false">10B4!F46</f>
        <v>16</v>
      </c>
      <c r="D8" s="258" t="n">
        <f aca="false">10B4!F47</f>
        <v>0.457142857142857</v>
      </c>
      <c r="E8" s="257" t="n">
        <f aca="false">10B4!G46</f>
        <v>10</v>
      </c>
      <c r="F8" s="262" t="n">
        <f aca="false">10B4!G47</f>
        <v>0.294117647058824</v>
      </c>
      <c r="G8" s="257" t="n">
        <f aca="false">10B4!H46</f>
        <v>11</v>
      </c>
      <c r="H8" s="262" t="n">
        <f aca="false">10B4!H47</f>
        <v>0.314285714285714</v>
      </c>
    </row>
    <row r="9" customFormat="false" ht="17.1" hidden="false" customHeight="true" outlineLevel="0" collapsed="false">
      <c r="A9" s="257" t="s">
        <v>28</v>
      </c>
      <c r="B9" s="257" t="n">
        <v>35</v>
      </c>
      <c r="C9" s="257" t="n">
        <f aca="false">10B5!F46</f>
        <v>20</v>
      </c>
      <c r="D9" s="258" t="n">
        <f aca="false">10B5!F47</f>
        <v>0.571428571428571</v>
      </c>
      <c r="E9" s="257" t="n">
        <f aca="false">10B5!G46</f>
        <v>15</v>
      </c>
      <c r="F9" s="262" t="n">
        <f aca="false">10B5!G47</f>
        <v>0.428571428571429</v>
      </c>
      <c r="G9" s="257" t="n">
        <f aca="false">10B5!H46</f>
        <v>11</v>
      </c>
      <c r="H9" s="262" t="n">
        <f aca="false">10B5!H47</f>
        <v>0.314285714285714</v>
      </c>
    </row>
    <row r="10" customFormat="false" ht="17.1" hidden="false" customHeight="true" outlineLevel="0" collapsed="false">
      <c r="A10" s="257" t="s">
        <v>50</v>
      </c>
      <c r="B10" s="260" t="n">
        <v>34</v>
      </c>
      <c r="C10" s="257" t="n">
        <f aca="false">10B6!F45</f>
        <v>17</v>
      </c>
      <c r="D10" s="258" t="n">
        <f aca="false">10B6!F46</f>
        <v>0.5</v>
      </c>
      <c r="E10" s="257" t="n">
        <f aca="false">10B6!G45</f>
        <v>13</v>
      </c>
      <c r="F10" s="262" t="n">
        <f aca="false">10B6!G46</f>
        <v>0.382352941176471</v>
      </c>
      <c r="G10" s="257" t="n">
        <f aca="false">10B6!H45</f>
        <v>13</v>
      </c>
      <c r="H10" s="262" t="n">
        <f aca="false">10B6!H46</f>
        <v>0.382352941176471</v>
      </c>
    </row>
    <row r="11" customFormat="false" ht="17.1" hidden="false" customHeight="true" outlineLevel="0" collapsed="false">
      <c r="A11" s="257" t="s">
        <v>32</v>
      </c>
      <c r="B11" s="260" t="n">
        <v>38</v>
      </c>
      <c r="C11" s="257" t="n">
        <f aca="false">10B7!F49</f>
        <v>16</v>
      </c>
      <c r="D11" s="258" t="n">
        <f aca="false">10B7!F50</f>
        <v>0.421052631578947</v>
      </c>
      <c r="E11" s="257" t="n">
        <f aca="false">10B7!G49</f>
        <v>14</v>
      </c>
      <c r="F11" s="262" t="n">
        <f aca="false">10B7!G50</f>
        <v>0.368421052631579</v>
      </c>
      <c r="G11" s="257" t="n">
        <f aca="false">10B7!H49</f>
        <v>13</v>
      </c>
      <c r="H11" s="262" t="n">
        <f aca="false">10B7!H50</f>
        <v>0.342105263157895</v>
      </c>
    </row>
    <row r="12" customFormat="false" ht="28.5" hidden="false" customHeight="true" outlineLevel="0" collapsed="false">
      <c r="A12" s="263" t="s">
        <v>695</v>
      </c>
      <c r="B12" s="264" t="n">
        <f aca="false">SUM(B5:B11)</f>
        <v>248</v>
      </c>
      <c r="C12" s="264" t="n">
        <f aca="false">SUM(C5:C11)</f>
        <v>128</v>
      </c>
      <c r="D12" s="265" t="n">
        <f aca="false">C12/COUNT('KHOI 10'!F5:F252)</f>
        <v>0.518218623481781</v>
      </c>
      <c r="E12" s="264" t="n">
        <f aca="false">SUM(E5:E11)</f>
        <v>97</v>
      </c>
      <c r="F12" s="265" t="n">
        <f aca="false">E12/COUNT('KHOI 10'!H5:H252)</f>
        <v>0.392712550607287</v>
      </c>
      <c r="G12" s="264" t="n">
        <f aca="false">SUM(G5:G11)</f>
        <v>82</v>
      </c>
      <c r="H12" s="265" t="n">
        <f aca="false">G12/COUNT('KHOI 10'!J5:J252)</f>
        <v>0.33469387755102</v>
      </c>
    </row>
    <row r="13" customFormat="false" ht="15.75" hidden="false" customHeight="false" outlineLevel="0" collapsed="false">
      <c r="A13" s="266"/>
      <c r="B13" s="251"/>
      <c r="C13" s="267"/>
      <c r="D13" s="268"/>
    </row>
    <row r="14" customFormat="false" ht="15.75" hidden="false" customHeight="false" outlineLevel="0" collapsed="false">
      <c r="A14" s="266"/>
      <c r="B14" s="251"/>
      <c r="C14" s="267"/>
      <c r="D14" s="268"/>
    </row>
    <row r="15" customFormat="false" ht="15.75" hidden="false" customHeight="false" outlineLevel="0" collapsed="false">
      <c r="A15" s="266"/>
      <c r="B15" s="251"/>
      <c r="C15" s="267"/>
      <c r="D15" s="268"/>
    </row>
    <row r="16" customFormat="false" ht="15.75" hidden="false" customHeight="false" outlineLevel="0" collapsed="false">
      <c r="A16" s="266"/>
      <c r="B16" s="251"/>
      <c r="C16" s="267"/>
      <c r="D16" s="268"/>
    </row>
    <row r="17" customFormat="false" ht="15.75" hidden="false" customHeight="false" outlineLevel="0" collapsed="false">
      <c r="A17" s="266"/>
      <c r="B17" s="251"/>
      <c r="C17" s="267"/>
      <c r="D17" s="268"/>
    </row>
    <row r="18" customFormat="false" ht="15.75" hidden="false" customHeight="false" outlineLevel="0" collapsed="false">
      <c r="A18" s="266"/>
      <c r="B18" s="251"/>
      <c r="C18" s="267"/>
      <c r="D18" s="268"/>
    </row>
    <row r="19" customFormat="false" ht="15.75" hidden="false" customHeight="false" outlineLevel="0" collapsed="false">
      <c r="A19" s="266"/>
      <c r="B19" s="251"/>
      <c r="C19" s="267"/>
      <c r="D19" s="268"/>
    </row>
    <row r="20" customFormat="false" ht="15.75" hidden="false" customHeight="false" outlineLevel="0" collapsed="false">
      <c r="A20" s="266"/>
      <c r="B20" s="251"/>
      <c r="C20" s="267"/>
      <c r="D20" s="268"/>
    </row>
    <row r="21" customFormat="false" ht="15.75" hidden="false" customHeight="false" outlineLevel="0" collapsed="false">
      <c r="A21" s="266"/>
      <c r="B21" s="251"/>
      <c r="C21" s="267"/>
      <c r="D21" s="268"/>
    </row>
    <row r="22" customFormat="false" ht="15.75" hidden="false" customHeight="false" outlineLevel="0" collapsed="false">
      <c r="A22" s="266"/>
      <c r="B22" s="251"/>
      <c r="C22" s="267"/>
      <c r="D22" s="268"/>
    </row>
    <row r="23" customFormat="false" ht="15.75" hidden="false" customHeight="false" outlineLevel="0" collapsed="false">
      <c r="A23" s="266"/>
      <c r="B23" s="251"/>
      <c r="C23" s="267"/>
      <c r="D23" s="268"/>
    </row>
    <row r="24" customFormat="false" ht="15.75" hidden="false" customHeight="false" outlineLevel="0" collapsed="false">
      <c r="A24" s="266"/>
      <c r="B24" s="251"/>
      <c r="C24" s="267"/>
      <c r="D24" s="268"/>
    </row>
    <row r="25" customFormat="false" ht="15.75" hidden="false" customHeight="false" outlineLevel="0" collapsed="false">
      <c r="A25" s="266"/>
      <c r="B25" s="251"/>
      <c r="C25" s="267"/>
      <c r="D25" s="268"/>
    </row>
    <row r="26" customFormat="false" ht="15.75" hidden="false" customHeight="false" outlineLevel="0" collapsed="false">
      <c r="A26" s="266"/>
      <c r="B26" s="251"/>
      <c r="C26" s="267"/>
      <c r="D26" s="268"/>
    </row>
    <row r="27" customFormat="false" ht="15.75" hidden="false" customHeight="false" outlineLevel="0" collapsed="false">
      <c r="A27" s="266"/>
      <c r="B27" s="251"/>
      <c r="C27" s="267"/>
      <c r="D27" s="268"/>
    </row>
    <row r="28" customFormat="false" ht="15.75" hidden="false" customHeight="false" outlineLevel="0" collapsed="false">
      <c r="A28" s="266"/>
      <c r="B28" s="251"/>
      <c r="C28" s="267"/>
      <c r="D28" s="268"/>
    </row>
    <row r="29" customFormat="false" ht="15.75" hidden="false" customHeight="false" outlineLevel="0" collapsed="false">
      <c r="A29" s="266"/>
      <c r="B29" s="251"/>
      <c r="C29" s="267"/>
      <c r="D29" s="268"/>
    </row>
    <row r="30" customFormat="false" ht="15.75" hidden="false" customHeight="false" outlineLevel="0" collapsed="false">
      <c r="A30" s="266"/>
      <c r="B30" s="251"/>
      <c r="C30" s="267"/>
      <c r="D30" s="268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240277777777778" right="0.170138888888889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0:57:34Z</dcterms:created>
  <dc:creator>User</dc:creator>
  <dc:description/>
  <dc:language>en-US</dc:language>
  <cp:lastModifiedBy>admin</cp:lastModifiedBy>
  <cp:lastPrinted>2018-09-20T04:13:45Z</cp:lastPrinted>
  <dcterms:modified xsi:type="dcterms:W3CDTF">2018-09-21T11:36:28Z</dcterms:modified>
  <cp:revision>0</cp:revision>
  <dc:subject/>
  <dc:title/>
</cp:coreProperties>
</file>