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.08" sheetId="1" state="visible" r:id="rId2"/>
    <sheet name="10.09" sheetId="2" state="visible" r:id="rId3"/>
    <sheet name="8.10" sheetId="3" state="visible" r:id="rId4"/>
    <sheet name="15.10" sheetId="4" state="visible" r:id="rId5"/>
    <sheet name="29.10" sheetId="5" state="visible" r:id="rId6"/>
    <sheet name="01.01.2019" sheetId="6" state="visible" r:id="rId7"/>
    <sheet name="18.0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9" uniqueCount="93">
  <si>
    <t xml:space="preserve">TRƯỜNG THPT NGUYỄN BỈNH KHIÊM</t>
  </si>
  <si>
    <t xml:space="preserve">THỜI KHÓA BIỂU HKI (AD: 20/08/2018)  </t>
  </si>
  <si>
    <t xml:space="preserve">Thứ /  Lớp</t>
  </si>
  <si>
    <t xml:space="preserve">12B1</t>
  </si>
  <si>
    <t xml:space="preserve">12B2</t>
  </si>
  <si>
    <t xml:space="preserve">12B3</t>
  </si>
  <si>
    <t xml:space="preserve">12B4</t>
  </si>
  <si>
    <t xml:space="preserve">12B5</t>
  </si>
  <si>
    <t xml:space="preserve">10B1</t>
  </si>
  <si>
    <t xml:space="preserve">10B2</t>
  </si>
  <si>
    <t xml:space="preserve">10B3</t>
  </si>
  <si>
    <t xml:space="preserve">10B4</t>
  </si>
  <si>
    <t xml:space="preserve">10B5</t>
  </si>
  <si>
    <t xml:space="preserve">10B6</t>
  </si>
  <si>
    <t xml:space="preserve">10B7</t>
  </si>
  <si>
    <t xml:space="preserve">11B1</t>
  </si>
  <si>
    <t xml:space="preserve">11B2</t>
  </si>
  <si>
    <t xml:space="preserve">11B3</t>
  </si>
  <si>
    <t xml:space="preserve">11B4</t>
  </si>
  <si>
    <t xml:space="preserve">11B5</t>
  </si>
  <si>
    <t xml:space="preserve">11B6</t>
  </si>
  <si>
    <t xml:space="preserve">Tiết</t>
  </si>
  <si>
    <t xml:space="preserve">Thứ 2</t>
  </si>
  <si>
    <t xml:space="preserve">1</t>
  </si>
  <si>
    <t xml:space="preserve">CHÀO CỜ ĐẦU TUẦN</t>
  </si>
  <si>
    <t xml:space="preserve">TH3</t>
  </si>
  <si>
    <t xml:space="preserve">T3</t>
  </si>
  <si>
    <t xml:space="preserve">L3</t>
  </si>
  <si>
    <t xml:space="preserve">T1</t>
  </si>
  <si>
    <t xml:space="preserve">TH2</t>
  </si>
  <si>
    <t xml:space="preserve">H3</t>
  </si>
  <si>
    <t xml:space="preserve">2</t>
  </si>
  <si>
    <t xml:space="preserve">Đ2</t>
  </si>
  <si>
    <t xml:space="preserve">H1</t>
  </si>
  <si>
    <t xml:space="preserve">H2</t>
  </si>
  <si>
    <t xml:space="preserve">V4</t>
  </si>
  <si>
    <t xml:space="preserve">T2</t>
  </si>
  <si>
    <t xml:space="preserve">A4</t>
  </si>
  <si>
    <t xml:space="preserve">A3</t>
  </si>
  <si>
    <t xml:space="preserve">L4</t>
  </si>
  <si>
    <t xml:space="preserve">T4</t>
  </si>
  <si>
    <t xml:space="preserve">T7</t>
  </si>
  <si>
    <t xml:space="preserve">A5</t>
  </si>
  <si>
    <t xml:space="preserve">T6</t>
  </si>
  <si>
    <t xml:space="preserve">V1</t>
  </si>
  <si>
    <t xml:space="preserve">A6</t>
  </si>
  <si>
    <t xml:space="preserve">V2</t>
  </si>
  <si>
    <t xml:space="preserve">V3</t>
  </si>
  <si>
    <t xml:space="preserve">3</t>
  </si>
  <si>
    <t xml:space="preserve">CN5</t>
  </si>
  <si>
    <t xml:space="preserve">A1</t>
  </si>
  <si>
    <t xml:space="preserve">TH1</t>
  </si>
  <si>
    <t xml:space="preserve">CD1</t>
  </si>
  <si>
    <t xml:space="preserve">S2</t>
  </si>
  <si>
    <t xml:space="preserve">SH2</t>
  </si>
  <si>
    <t xml:space="preserve">SH3</t>
  </si>
  <si>
    <t xml:space="preserve">4</t>
  </si>
  <si>
    <t xml:space="preserve">Đ1</t>
  </si>
  <si>
    <t xml:space="preserve">5</t>
  </si>
  <si>
    <t xml:space="preserve">CN4</t>
  </si>
  <si>
    <t xml:space="preserve">Thứ 3</t>
  </si>
  <si>
    <t xml:space="preserve">S1</t>
  </si>
  <si>
    <t xml:space="preserve">TD2</t>
  </si>
  <si>
    <t xml:space="preserve">TD1</t>
  </si>
  <si>
    <t xml:space="preserve">SH1</t>
  </si>
  <si>
    <t xml:space="preserve">QP2</t>
  </si>
  <si>
    <t xml:space="preserve">L1</t>
  </si>
  <si>
    <t xml:space="preserve">CD2</t>
  </si>
  <si>
    <t xml:space="preserve">A2</t>
  </si>
  <si>
    <t xml:space="preserve">T5</t>
  </si>
  <si>
    <t xml:space="preserve">Thứ 4</t>
  </si>
  <si>
    <t xml:space="preserve">QP1</t>
  </si>
  <si>
    <t xml:space="preserve">CN3</t>
  </si>
  <si>
    <t xml:space="preserve">V7</t>
  </si>
  <si>
    <t xml:space="preserve">L2</t>
  </si>
  <si>
    <t xml:space="preserve">Thứ 5</t>
  </si>
  <si>
    <t xml:space="preserve">HỌP</t>
  </si>
  <si>
    <t xml:space="preserve">Thứ 6</t>
  </si>
  <si>
    <t xml:space="preserve">CN2</t>
  </si>
  <si>
    <t xml:space="preserve">Đ3</t>
  </si>
  <si>
    <t xml:space="preserve">Đ4</t>
  </si>
  <si>
    <t xml:space="preserve">Thứ 7</t>
  </si>
  <si>
    <t xml:space="preserve">SINH HOẠT LỚP</t>
  </si>
  <si>
    <t xml:space="preserve">THỜI KHÓA BIỂU HKI (AD: 10/09/2018)  - TUẦN 4</t>
  </si>
  <si>
    <t xml:space="preserve">HỌC NGHỀ</t>
  </si>
  <si>
    <t xml:space="preserve">THỜI KHÓA BIỂU HKI (AD: 08/10/2018)  </t>
  </si>
  <si>
    <t xml:space="preserve">BUỔI CHIỀU</t>
  </si>
  <si>
    <t xml:space="preserve">D2</t>
  </si>
  <si>
    <t xml:space="preserve">THỜI KHÓA BIỂU HKI (AD: 15/10/2018)  </t>
  </si>
  <si>
    <t xml:space="preserve">THỜI KHÓA BIỂU HKI (AD: 29/10/2018)  </t>
  </si>
  <si>
    <t xml:space="preserve">THỜI KHÓA BIỂU HKII (AD: 31/12/2018)  </t>
  </si>
  <si>
    <t xml:space="preserve">CN1</t>
  </si>
  <si>
    <t xml:space="preserve">THỜI KHÓA BIỂU HKII (AD: 18/02/2019)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sz val="7"/>
      <name val="Times New Roman"/>
      <family val="1"/>
    </font>
    <font>
      <b val="true"/>
      <sz val="5.5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b val="true"/>
      <sz val="5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6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6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10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true">
      <left style="medium"/>
      <right style="thin"/>
      <top style="thin"/>
      <bottom style="double"/>
      <diagonal style="thin"/>
    </border>
    <border diagonalUp="true" diagonalDown="true">
      <left style="thin"/>
      <right style="thin"/>
      <top style="thin"/>
      <bottom style="double"/>
      <diagonal style="thin"/>
    </border>
    <border diagonalUp="tru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/>
      <right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true" diagonalDown="true">
      <left style="medium"/>
      <right style="thin"/>
      <top style="double"/>
      <bottom style="thin"/>
      <diagonal style="thin"/>
    </border>
    <border diagonalUp="true" diagonalDown="true">
      <left style="thin"/>
      <right style="thin"/>
      <top style="double"/>
      <bottom style="thin"/>
      <diagonal style="thin"/>
    </border>
    <border diagonalUp="true" diagonalDown="true">
      <left style="thin"/>
      <right style="medium"/>
      <top style="double"/>
      <bottom style="thin"/>
      <diagonal style="thin"/>
    </border>
    <border diagonalUp="true" diagonalDown="true">
      <left/>
      <right style="medium"/>
      <top style="double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true" diagonalDown="true">
      <left/>
      <right style="medium"/>
      <top style="thin"/>
      <bottom style="thin"/>
      <diagonal style="thin"/>
    </border>
    <border diagonalUp="true" diagonalDown="true">
      <left style="thin"/>
      <right/>
      <top style="thin"/>
      <bottom style="double"/>
      <diagonal style="thin"/>
    </border>
    <border diagonalUp="false" diagonalDown="false">
      <left/>
      <right style="medium"/>
      <top style="thin"/>
      <bottom style="double"/>
      <diagonal/>
    </border>
    <border diagonalUp="true" diagonalDown="true">
      <left/>
      <right style="medium"/>
      <top style="thin"/>
      <bottom style="double"/>
      <diagonal style="thin"/>
    </border>
    <border diagonalUp="false" diagonalDown="false">
      <left/>
      <right style="medium"/>
      <top/>
      <bottom style="thin"/>
      <diagonal/>
    </border>
    <border diagonalUp="true" diagonalDown="true">
      <left style="thin"/>
      <right/>
      <top style="double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true" diagonalDown="true">
      <left style="thin"/>
      <right/>
      <top style="thin"/>
      <bottom style="thin"/>
      <diagonal style="thin"/>
    </border>
    <border diagonalUp="false" diagonalDown="false">
      <left/>
      <right style="medium"/>
      <top style="thin"/>
      <bottom style="medium"/>
      <diagonal/>
    </border>
    <border diagonalUp="true" diagonalDown="true">
      <left/>
      <right style="medium"/>
      <top style="thin"/>
      <bottom style="medium"/>
      <diagonal style="thin"/>
    </border>
    <border diagonalUp="true" diagonalDown="true">
      <left style="medium"/>
      <right/>
      <top style="thin"/>
      <bottom style="thin"/>
      <diagonal style="thin"/>
    </border>
    <border diagonalUp="true" diagonalDown="true">
      <left style="medium"/>
      <right/>
      <top style="thin"/>
      <bottom style="double"/>
      <diagonal style="thin"/>
    </border>
    <border diagonalUp="true" diagonalDown="true">
      <left style="medium"/>
      <right/>
      <top style="double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true" diagonalDown="true">
      <left style="medium"/>
      <right style="thin"/>
      <top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 style="medium"/>
      <right style="thin"/>
      <top style="thin"/>
      <bottom/>
      <diagonal style="thin"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medium"/>
      <right/>
      <top style="thin"/>
      <bottom style="double"/>
      <diagonal/>
    </border>
    <border diagonalUp="true" diagonalDown="true">
      <left style="medium"/>
      <right/>
      <top/>
      <bottom style="thin"/>
      <diagonal style="thin"/>
    </border>
    <border diagonalUp="true" diagonalDown="true">
      <left style="thin"/>
      <right style="medium"/>
      <top/>
      <bottom style="thin"/>
      <diagonal style="thin"/>
    </border>
    <border diagonalUp="true" diagonalDown="true">
      <left style="medium"/>
      <right/>
      <top style="thin"/>
      <bottom/>
      <diagonal style="thin"/>
    </border>
    <border diagonalUp="true" diagonalDown="true">
      <left style="thin"/>
      <right/>
      <top style="thin"/>
      <bottom/>
      <diagonal style="thin"/>
    </border>
    <border diagonalUp="true" diagonalDown="true">
      <left style="thin"/>
      <right style="medium"/>
      <top style="thin"/>
      <bottom/>
      <diagonal style="thin"/>
    </border>
    <border diagonalUp="true" diagonalDown="true">
      <left style="thin"/>
      <right/>
      <top style="thin"/>
      <bottom style="medium"/>
      <diagonal style="thin"/>
    </border>
    <border diagonalUp="true" diagonalDown="true">
      <left style="medium"/>
      <right/>
      <top style="thin"/>
      <bottom style="medium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3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BM5" activePane="bottomLeft" state="frozen"/>
      <selection pane="topLeft" activeCell="A1" activeCellId="0" sqref="A1"/>
      <selection pane="bottomLeft" activeCell="G31" activeCellId="0" sqref="A1:AM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0" min="2" style="1" width="3.7"/>
    <col collapsed="false" customWidth="true" hidden="false" outlineLevel="0" max="21" min="21" style="1" width="3.99"/>
    <col collapsed="false" customWidth="true" hidden="false" outlineLevel="0" max="26" min="22" style="1" width="3.7"/>
    <col collapsed="false" customWidth="true" hidden="false" outlineLevel="0" max="27" min="27" style="1" width="3.85"/>
    <col collapsed="false" customWidth="true" hidden="true" outlineLevel="0" max="39" min="28" style="1" width="3.7"/>
    <col collapsed="false" customWidth="false" hidden="false" outlineLevel="0" max="257" min="4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8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9" t="s">
        <v>21</v>
      </c>
      <c r="V3" s="8" t="s">
        <v>15</v>
      </c>
      <c r="W3" s="6" t="s">
        <v>16</v>
      </c>
      <c r="X3" s="6" t="s">
        <v>17</v>
      </c>
      <c r="Y3" s="6" t="s">
        <v>18</v>
      </c>
      <c r="Z3" s="6" t="s">
        <v>19</v>
      </c>
      <c r="AA3" s="10" t="s">
        <v>20</v>
      </c>
      <c r="AB3" s="6" t="s">
        <v>3</v>
      </c>
      <c r="AC3" s="6" t="s">
        <v>4</v>
      </c>
      <c r="AD3" s="6" t="s">
        <v>5</v>
      </c>
      <c r="AE3" s="6" t="s">
        <v>6</v>
      </c>
      <c r="AF3" s="6" t="s">
        <v>7</v>
      </c>
      <c r="AG3" s="5" t="s">
        <v>8</v>
      </c>
      <c r="AH3" s="6" t="s">
        <v>9</v>
      </c>
      <c r="AI3" s="6" t="s">
        <v>10</v>
      </c>
      <c r="AJ3" s="6" t="s">
        <v>11</v>
      </c>
      <c r="AK3" s="6" t="s">
        <v>12</v>
      </c>
      <c r="AL3" s="6" t="s">
        <v>13</v>
      </c>
      <c r="AM3" s="10" t="s">
        <v>14</v>
      </c>
    </row>
    <row r="4" customFormat="false" ht="16.5" hidden="false" customHeight="true" outlineLevel="0" collapsed="false">
      <c r="A4" s="11" t="s">
        <v>22</v>
      </c>
      <c r="B4" s="12" t="s">
        <v>23</v>
      </c>
      <c r="C4" s="13" t="s">
        <v>2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 t="n">
        <v>6</v>
      </c>
      <c r="V4" s="15" t="s">
        <v>25</v>
      </c>
      <c r="W4" s="16" t="s">
        <v>26</v>
      </c>
      <c r="X4" s="16" t="s">
        <v>27</v>
      </c>
      <c r="Y4" s="16" t="s">
        <v>28</v>
      </c>
      <c r="Z4" s="16" t="s">
        <v>29</v>
      </c>
      <c r="AA4" s="17" t="s">
        <v>30</v>
      </c>
      <c r="AB4" s="18"/>
      <c r="AC4" s="19"/>
      <c r="AD4" s="19"/>
      <c r="AE4" s="19"/>
      <c r="AF4" s="19"/>
      <c r="AG4" s="20"/>
      <c r="AH4" s="20"/>
      <c r="AI4" s="20"/>
      <c r="AJ4" s="20"/>
      <c r="AK4" s="20"/>
      <c r="AL4" s="20"/>
      <c r="AM4" s="21"/>
    </row>
    <row r="5" customFormat="false" ht="17.1" hidden="false" customHeight="true" outlineLevel="0" collapsed="false">
      <c r="A5" s="11"/>
      <c r="B5" s="22" t="s">
        <v>31</v>
      </c>
      <c r="C5" s="23" t="s">
        <v>32</v>
      </c>
      <c r="D5" s="24" t="s">
        <v>33</v>
      </c>
      <c r="E5" s="24" t="s">
        <v>34</v>
      </c>
      <c r="F5" s="25" t="s">
        <v>35</v>
      </c>
      <c r="G5" s="25" t="s">
        <v>36</v>
      </c>
      <c r="H5" s="23" t="s">
        <v>37</v>
      </c>
      <c r="I5" s="26" t="s">
        <v>38</v>
      </c>
      <c r="J5" s="27" t="s">
        <v>30</v>
      </c>
      <c r="K5" s="24" t="s">
        <v>26</v>
      </c>
      <c r="L5" s="24" t="s">
        <v>39</v>
      </c>
      <c r="M5" s="24" t="s">
        <v>29</v>
      </c>
      <c r="N5" s="24" t="s">
        <v>40</v>
      </c>
      <c r="O5" s="28" t="s">
        <v>41</v>
      </c>
      <c r="P5" s="29" t="s">
        <v>42</v>
      </c>
      <c r="Q5" s="29" t="s">
        <v>43</v>
      </c>
      <c r="R5" s="24" t="s">
        <v>28</v>
      </c>
      <c r="S5" s="24" t="s">
        <v>44</v>
      </c>
      <c r="T5" s="30" t="s">
        <v>45</v>
      </c>
      <c r="U5" s="31" t="n">
        <v>7</v>
      </c>
      <c r="V5" s="28" t="s">
        <v>46</v>
      </c>
      <c r="W5" s="29" t="s">
        <v>47</v>
      </c>
      <c r="X5" s="29" t="s">
        <v>35</v>
      </c>
      <c r="Y5" s="29" t="s">
        <v>29</v>
      </c>
      <c r="Z5" s="29" t="s">
        <v>30</v>
      </c>
      <c r="AA5" s="32" t="s">
        <v>45</v>
      </c>
      <c r="AB5" s="18"/>
      <c r="AC5" s="19"/>
      <c r="AD5" s="19"/>
      <c r="AE5" s="19"/>
      <c r="AF5" s="19"/>
      <c r="AG5" s="20"/>
      <c r="AH5" s="20"/>
      <c r="AI5" s="20"/>
      <c r="AJ5" s="20"/>
      <c r="AK5" s="20"/>
      <c r="AL5" s="20"/>
      <c r="AM5" s="21"/>
    </row>
    <row r="6" customFormat="false" ht="17.1" hidden="false" customHeight="true" outlineLevel="0" collapsed="false">
      <c r="A6" s="11"/>
      <c r="B6" s="22" t="s">
        <v>48</v>
      </c>
      <c r="C6" s="28" t="s">
        <v>37</v>
      </c>
      <c r="D6" s="29" t="s">
        <v>42</v>
      </c>
      <c r="E6" s="29" t="s">
        <v>28</v>
      </c>
      <c r="F6" s="33" t="s">
        <v>49</v>
      </c>
      <c r="G6" s="33" t="s">
        <v>50</v>
      </c>
      <c r="H6" s="28" t="s">
        <v>51</v>
      </c>
      <c r="I6" s="34" t="s">
        <v>43</v>
      </c>
      <c r="J6" s="29" t="s">
        <v>52</v>
      </c>
      <c r="K6" s="29" t="s">
        <v>53</v>
      </c>
      <c r="L6" s="29" t="s">
        <v>54</v>
      </c>
      <c r="M6" s="29" t="s">
        <v>45</v>
      </c>
      <c r="N6" s="29" t="s">
        <v>29</v>
      </c>
      <c r="O6" s="28" t="s">
        <v>46</v>
      </c>
      <c r="P6" s="29" t="s">
        <v>26</v>
      </c>
      <c r="Q6" s="29" t="s">
        <v>37</v>
      </c>
      <c r="R6" s="29" t="s">
        <v>38</v>
      </c>
      <c r="S6" s="29" t="s">
        <v>41</v>
      </c>
      <c r="T6" s="32" t="s">
        <v>44</v>
      </c>
      <c r="U6" s="31" t="n">
        <v>8</v>
      </c>
      <c r="V6" s="28" t="s">
        <v>55</v>
      </c>
      <c r="W6" s="29" t="s">
        <v>29</v>
      </c>
      <c r="X6" s="29" t="s">
        <v>35</v>
      </c>
      <c r="Y6" s="29" t="s">
        <v>46</v>
      </c>
      <c r="Z6" s="29" t="s">
        <v>45</v>
      </c>
      <c r="AA6" s="32" t="s">
        <v>26</v>
      </c>
      <c r="AB6" s="18"/>
      <c r="AC6" s="19"/>
      <c r="AD6" s="19"/>
      <c r="AE6" s="19"/>
      <c r="AF6" s="19"/>
      <c r="AG6" s="20"/>
      <c r="AH6" s="20"/>
      <c r="AI6" s="20"/>
      <c r="AJ6" s="20"/>
      <c r="AK6" s="20"/>
      <c r="AL6" s="20"/>
      <c r="AM6" s="21"/>
    </row>
    <row r="7" customFormat="false" ht="17.1" hidden="false" customHeight="true" outlineLevel="0" collapsed="false">
      <c r="A7" s="11"/>
      <c r="B7" s="22" t="s">
        <v>56</v>
      </c>
      <c r="C7" s="28" t="s">
        <v>28</v>
      </c>
      <c r="D7" s="29" t="s">
        <v>40</v>
      </c>
      <c r="E7" s="29" t="s">
        <v>44</v>
      </c>
      <c r="F7" s="33" t="s">
        <v>36</v>
      </c>
      <c r="G7" s="33" t="s">
        <v>49</v>
      </c>
      <c r="H7" s="28" t="s">
        <v>43</v>
      </c>
      <c r="I7" s="34" t="s">
        <v>51</v>
      </c>
      <c r="J7" s="29" t="s">
        <v>37</v>
      </c>
      <c r="K7" s="29" t="s">
        <v>38</v>
      </c>
      <c r="L7" s="29" t="s">
        <v>34</v>
      </c>
      <c r="M7" s="29" t="s">
        <v>32</v>
      </c>
      <c r="N7" s="29" t="s">
        <v>52</v>
      </c>
      <c r="O7" s="28" t="s">
        <v>42</v>
      </c>
      <c r="P7" s="29" t="s">
        <v>47</v>
      </c>
      <c r="Q7" s="29" t="s">
        <v>35</v>
      </c>
      <c r="R7" s="29" t="s">
        <v>46</v>
      </c>
      <c r="S7" s="29" t="s">
        <v>45</v>
      </c>
      <c r="T7" s="32" t="s">
        <v>26</v>
      </c>
      <c r="U7" s="31" t="n">
        <v>9</v>
      </c>
      <c r="V7" s="35" t="s">
        <v>41</v>
      </c>
      <c r="W7" s="27" t="s">
        <v>52</v>
      </c>
      <c r="X7" s="27" t="s">
        <v>53</v>
      </c>
      <c r="Y7" s="27" t="s">
        <v>54</v>
      </c>
      <c r="Z7" s="27" t="s">
        <v>57</v>
      </c>
      <c r="AA7" s="36" t="s">
        <v>49</v>
      </c>
      <c r="AB7" s="18"/>
      <c r="AC7" s="19"/>
      <c r="AD7" s="19"/>
      <c r="AE7" s="19"/>
      <c r="AF7" s="19"/>
      <c r="AG7" s="20"/>
      <c r="AH7" s="20"/>
      <c r="AI7" s="20"/>
      <c r="AJ7" s="20"/>
      <c r="AK7" s="20"/>
      <c r="AL7" s="20"/>
      <c r="AM7" s="21"/>
    </row>
    <row r="8" customFormat="false" ht="17.1" hidden="false" customHeight="true" outlineLevel="0" collapsed="false">
      <c r="A8" s="11"/>
      <c r="B8" s="37" t="s">
        <v>58</v>
      </c>
      <c r="C8" s="35" t="s">
        <v>46</v>
      </c>
      <c r="D8" s="27" t="s">
        <v>35</v>
      </c>
      <c r="E8" s="27" t="s">
        <v>50</v>
      </c>
      <c r="F8" s="38" t="s">
        <v>42</v>
      </c>
      <c r="G8" s="38" t="s">
        <v>44</v>
      </c>
      <c r="H8" s="35" t="s">
        <v>47</v>
      </c>
      <c r="I8" s="39" t="s">
        <v>32</v>
      </c>
      <c r="J8" s="27" t="s">
        <v>43</v>
      </c>
      <c r="K8" s="27" t="s">
        <v>51</v>
      </c>
      <c r="L8" s="27" t="s">
        <v>40</v>
      </c>
      <c r="M8" s="27" t="s">
        <v>34</v>
      </c>
      <c r="N8" s="27" t="s">
        <v>45</v>
      </c>
      <c r="O8" s="40"/>
      <c r="P8" s="41"/>
      <c r="Q8" s="41"/>
      <c r="R8" s="41"/>
      <c r="S8" s="41"/>
      <c r="T8" s="42"/>
      <c r="U8" s="43" t="n">
        <v>10</v>
      </c>
      <c r="V8" s="44" t="s">
        <v>53</v>
      </c>
      <c r="W8" s="45" t="s">
        <v>55</v>
      </c>
      <c r="X8" s="45" t="s">
        <v>43</v>
      </c>
      <c r="Y8" s="45" t="s">
        <v>57</v>
      </c>
      <c r="Z8" s="45" t="s">
        <v>59</v>
      </c>
      <c r="AA8" s="46" t="s">
        <v>54</v>
      </c>
      <c r="AB8" s="47"/>
      <c r="AC8" s="48"/>
      <c r="AD8" s="48"/>
      <c r="AE8" s="48"/>
      <c r="AF8" s="48"/>
      <c r="AG8" s="49"/>
      <c r="AH8" s="49"/>
      <c r="AI8" s="49"/>
      <c r="AJ8" s="49"/>
      <c r="AK8" s="49"/>
      <c r="AL8" s="49"/>
      <c r="AM8" s="50"/>
    </row>
    <row r="9" customFormat="false" ht="17.1" hidden="false" customHeight="true" outlineLevel="0" collapsed="false">
      <c r="A9" s="51" t="s">
        <v>60</v>
      </c>
      <c r="B9" s="52" t="s">
        <v>23</v>
      </c>
      <c r="C9" s="15" t="s">
        <v>61</v>
      </c>
      <c r="D9" s="16" t="s">
        <v>42</v>
      </c>
      <c r="E9" s="16" t="s">
        <v>50</v>
      </c>
      <c r="F9" s="53" t="s">
        <v>35</v>
      </c>
      <c r="G9" s="53" t="s">
        <v>62</v>
      </c>
      <c r="H9" s="15" t="s">
        <v>63</v>
      </c>
      <c r="I9" s="54" t="s">
        <v>47</v>
      </c>
      <c r="J9" s="29" t="s">
        <v>37</v>
      </c>
      <c r="K9" s="16" t="s">
        <v>64</v>
      </c>
      <c r="L9" s="16" t="s">
        <v>57</v>
      </c>
      <c r="M9" s="16" t="s">
        <v>45</v>
      </c>
      <c r="N9" s="16" t="s">
        <v>65</v>
      </c>
      <c r="O9" s="15"/>
      <c r="P9" s="16"/>
      <c r="Q9" s="16"/>
      <c r="R9" s="16"/>
      <c r="S9" s="16"/>
      <c r="T9" s="17"/>
      <c r="U9" s="55" t="n">
        <v>6</v>
      </c>
      <c r="V9" s="15" t="s">
        <v>33</v>
      </c>
      <c r="W9" s="16" t="s">
        <v>29</v>
      </c>
      <c r="X9" s="16" t="s">
        <v>50</v>
      </c>
      <c r="Y9" s="16" t="s">
        <v>28</v>
      </c>
      <c r="Z9" s="16" t="s">
        <v>41</v>
      </c>
      <c r="AA9" s="17" t="s">
        <v>26</v>
      </c>
      <c r="AB9" s="56"/>
      <c r="AC9" s="57"/>
      <c r="AD9" s="57"/>
      <c r="AE9" s="57"/>
      <c r="AF9" s="57"/>
      <c r="AG9" s="58"/>
      <c r="AH9" s="58"/>
      <c r="AI9" s="58"/>
      <c r="AJ9" s="58"/>
      <c r="AK9" s="58"/>
      <c r="AL9" s="58"/>
      <c r="AM9" s="59"/>
    </row>
    <row r="10" customFormat="false" ht="17.1" hidden="false" customHeight="true" outlineLevel="0" collapsed="false">
      <c r="A10" s="51"/>
      <c r="B10" s="22" t="s">
        <v>31</v>
      </c>
      <c r="C10" s="28" t="s">
        <v>28</v>
      </c>
      <c r="D10" s="29" t="s">
        <v>51</v>
      </c>
      <c r="E10" s="29" t="s">
        <v>64</v>
      </c>
      <c r="F10" s="33" t="s">
        <v>57</v>
      </c>
      <c r="G10" s="33" t="s">
        <v>50</v>
      </c>
      <c r="H10" s="28" t="s">
        <v>37</v>
      </c>
      <c r="I10" s="34" t="s">
        <v>63</v>
      </c>
      <c r="J10" s="29" t="s">
        <v>61</v>
      </c>
      <c r="K10" s="29" t="s">
        <v>47</v>
      </c>
      <c r="L10" s="29" t="s">
        <v>65</v>
      </c>
      <c r="M10" s="29" t="s">
        <v>62</v>
      </c>
      <c r="N10" s="29" t="s">
        <v>45</v>
      </c>
      <c r="O10" s="28"/>
      <c r="P10" s="29"/>
      <c r="Q10" s="29"/>
      <c r="R10" s="29"/>
      <c r="S10" s="29"/>
      <c r="T10" s="60"/>
      <c r="U10" s="31" t="n">
        <v>7</v>
      </c>
      <c r="V10" s="28" t="s">
        <v>41</v>
      </c>
      <c r="W10" s="29" t="s">
        <v>26</v>
      </c>
      <c r="X10" s="29" t="s">
        <v>63</v>
      </c>
      <c r="Y10" s="29" t="s">
        <v>33</v>
      </c>
      <c r="Z10" s="29" t="s">
        <v>66</v>
      </c>
      <c r="AA10" s="32" t="s">
        <v>29</v>
      </c>
      <c r="AB10" s="18"/>
      <c r="AC10" s="19"/>
      <c r="AD10" s="19"/>
      <c r="AE10" s="19"/>
      <c r="AF10" s="19"/>
      <c r="AG10" s="20"/>
      <c r="AH10" s="20"/>
      <c r="AI10" s="20"/>
      <c r="AJ10" s="20"/>
      <c r="AK10" s="20"/>
      <c r="AL10" s="20"/>
      <c r="AM10" s="21"/>
    </row>
    <row r="11" customFormat="false" ht="17.1" hidden="false" customHeight="true" outlineLevel="0" collapsed="false">
      <c r="A11" s="51"/>
      <c r="B11" s="22" t="s">
        <v>48</v>
      </c>
      <c r="C11" s="28" t="s">
        <v>37</v>
      </c>
      <c r="D11" s="29" t="s">
        <v>63</v>
      </c>
      <c r="E11" s="29" t="s">
        <v>28</v>
      </c>
      <c r="F11" s="33" t="s">
        <v>42</v>
      </c>
      <c r="G11" s="33" t="s">
        <v>61</v>
      </c>
      <c r="H11" s="28" t="s">
        <v>52</v>
      </c>
      <c r="I11" s="34" t="s">
        <v>27</v>
      </c>
      <c r="J11" s="29" t="s">
        <v>39</v>
      </c>
      <c r="K11" s="29" t="s">
        <v>62</v>
      </c>
      <c r="L11" s="29" t="s">
        <v>51</v>
      </c>
      <c r="M11" s="29" t="s">
        <v>65</v>
      </c>
      <c r="N11" s="29" t="s">
        <v>57</v>
      </c>
      <c r="O11" s="28"/>
      <c r="P11" s="29"/>
      <c r="Q11" s="29"/>
      <c r="R11" s="29"/>
      <c r="S11" s="29"/>
      <c r="T11" s="32"/>
      <c r="U11" s="31" t="n">
        <v>8</v>
      </c>
      <c r="V11" s="28" t="s">
        <v>67</v>
      </c>
      <c r="W11" s="29" t="s">
        <v>63</v>
      </c>
      <c r="X11" s="29" t="s">
        <v>33</v>
      </c>
      <c r="Y11" s="29" t="s">
        <v>66</v>
      </c>
      <c r="Z11" s="29" t="s">
        <v>29</v>
      </c>
      <c r="AA11" s="32" t="s">
        <v>45</v>
      </c>
      <c r="AB11" s="18"/>
      <c r="AC11" s="19"/>
      <c r="AD11" s="19"/>
      <c r="AE11" s="19"/>
      <c r="AF11" s="19"/>
      <c r="AG11" s="20"/>
      <c r="AH11" s="20"/>
      <c r="AI11" s="20"/>
      <c r="AJ11" s="20"/>
      <c r="AK11" s="20"/>
      <c r="AL11" s="20"/>
      <c r="AM11" s="21"/>
    </row>
    <row r="12" customFormat="false" ht="17.1" hidden="false" customHeight="true" outlineLevel="0" collapsed="false">
      <c r="A12" s="51"/>
      <c r="B12" s="22" t="s">
        <v>56</v>
      </c>
      <c r="C12" s="28" t="s">
        <v>64</v>
      </c>
      <c r="D12" s="29" t="s">
        <v>35</v>
      </c>
      <c r="E12" s="29" t="s">
        <v>61</v>
      </c>
      <c r="F12" s="33" t="s">
        <v>53</v>
      </c>
      <c r="G12" s="33" t="s">
        <v>36</v>
      </c>
      <c r="H12" s="35" t="s">
        <v>47</v>
      </c>
      <c r="I12" s="34" t="s">
        <v>65</v>
      </c>
      <c r="J12" s="29" t="s">
        <v>63</v>
      </c>
      <c r="K12" s="29" t="s">
        <v>52</v>
      </c>
      <c r="L12" s="29" t="s">
        <v>39</v>
      </c>
      <c r="M12" s="29" t="s">
        <v>27</v>
      </c>
      <c r="N12" s="29" t="s">
        <v>62</v>
      </c>
      <c r="O12" s="28"/>
      <c r="P12" s="29"/>
      <c r="Q12" s="29"/>
      <c r="R12" s="29"/>
      <c r="S12" s="29"/>
      <c r="T12" s="32"/>
      <c r="U12" s="31" t="n">
        <v>9</v>
      </c>
      <c r="V12" s="28" t="s">
        <v>63</v>
      </c>
      <c r="W12" s="29" t="s">
        <v>42</v>
      </c>
      <c r="X12" s="29" t="s">
        <v>29</v>
      </c>
      <c r="Y12" s="29" t="s">
        <v>67</v>
      </c>
      <c r="Z12" s="29" t="s">
        <v>44</v>
      </c>
      <c r="AA12" s="32" t="s">
        <v>66</v>
      </c>
      <c r="AB12" s="18"/>
      <c r="AC12" s="19"/>
      <c r="AD12" s="19"/>
      <c r="AE12" s="19"/>
      <c r="AF12" s="19"/>
      <c r="AG12" s="20"/>
      <c r="AH12" s="20"/>
      <c r="AI12" s="20"/>
      <c r="AJ12" s="20"/>
      <c r="AK12" s="20"/>
      <c r="AL12" s="20"/>
      <c r="AM12" s="21"/>
    </row>
    <row r="13" customFormat="false" ht="17.1" hidden="false" customHeight="true" outlineLevel="0" collapsed="false">
      <c r="A13" s="51"/>
      <c r="B13" s="61" t="s">
        <v>58</v>
      </c>
      <c r="C13" s="44" t="s">
        <v>52</v>
      </c>
      <c r="D13" s="45" t="s">
        <v>53</v>
      </c>
      <c r="E13" s="45" t="s">
        <v>51</v>
      </c>
      <c r="F13" s="45" t="s">
        <v>36</v>
      </c>
      <c r="G13" s="62" t="s">
        <v>64</v>
      </c>
      <c r="H13" s="44" t="s">
        <v>47</v>
      </c>
      <c r="I13" s="63" t="s">
        <v>61</v>
      </c>
      <c r="J13" s="45" t="s">
        <v>57</v>
      </c>
      <c r="K13" s="45" t="s">
        <v>27</v>
      </c>
      <c r="L13" s="45" t="s">
        <v>68</v>
      </c>
      <c r="M13" s="45" t="s">
        <v>69</v>
      </c>
      <c r="N13" s="45" t="s">
        <v>39</v>
      </c>
      <c r="O13" s="64"/>
      <c r="P13" s="65"/>
      <c r="Q13" s="65"/>
      <c r="R13" s="65"/>
      <c r="S13" s="65"/>
      <c r="T13" s="66"/>
      <c r="U13" s="67" t="n">
        <v>10</v>
      </c>
      <c r="V13" s="44" t="s">
        <v>42</v>
      </c>
      <c r="W13" s="45" t="s">
        <v>66</v>
      </c>
      <c r="X13" s="45" t="s">
        <v>35</v>
      </c>
      <c r="Y13" s="45" t="s">
        <v>29</v>
      </c>
      <c r="Z13" s="45" t="s">
        <v>45</v>
      </c>
      <c r="AA13" s="46" t="s">
        <v>44</v>
      </c>
      <c r="AB13" s="68"/>
      <c r="AC13" s="69"/>
      <c r="AD13" s="69"/>
      <c r="AE13" s="69"/>
      <c r="AF13" s="69"/>
      <c r="AG13" s="70"/>
      <c r="AH13" s="70"/>
      <c r="AI13" s="70"/>
      <c r="AJ13" s="70"/>
      <c r="AK13" s="70"/>
      <c r="AL13" s="70"/>
      <c r="AM13" s="71"/>
    </row>
    <row r="14" customFormat="false" ht="17.1" hidden="false" customHeight="true" outlineLevel="0" collapsed="false">
      <c r="A14" s="11" t="s">
        <v>70</v>
      </c>
      <c r="B14" s="12" t="s">
        <v>23</v>
      </c>
      <c r="C14" s="23" t="s">
        <v>28</v>
      </c>
      <c r="D14" s="24" t="s">
        <v>40</v>
      </c>
      <c r="E14" s="24" t="s">
        <v>63</v>
      </c>
      <c r="F14" s="25" t="s">
        <v>36</v>
      </c>
      <c r="G14" s="25" t="s">
        <v>71</v>
      </c>
      <c r="H14" s="23" t="s">
        <v>72</v>
      </c>
      <c r="I14" s="26" t="s">
        <v>47</v>
      </c>
      <c r="J14" s="24" t="s">
        <v>43</v>
      </c>
      <c r="K14" s="24" t="s">
        <v>26</v>
      </c>
      <c r="L14" s="24" t="s">
        <v>68</v>
      </c>
      <c r="M14" s="24" t="s">
        <v>27</v>
      </c>
      <c r="N14" s="24" t="s">
        <v>45</v>
      </c>
      <c r="O14" s="15"/>
      <c r="P14" s="16"/>
      <c r="Q14" s="16"/>
      <c r="R14" s="16"/>
      <c r="S14" s="16"/>
      <c r="T14" s="17"/>
      <c r="U14" s="14" t="n">
        <v>6</v>
      </c>
      <c r="V14" s="16" t="s">
        <v>59</v>
      </c>
      <c r="W14" s="16" t="s">
        <v>26</v>
      </c>
      <c r="X14" s="16" t="s">
        <v>43</v>
      </c>
      <c r="Y14" s="16" t="s">
        <v>28</v>
      </c>
      <c r="Z14" s="16" t="s">
        <v>41</v>
      </c>
      <c r="AA14" s="17" t="s">
        <v>29</v>
      </c>
      <c r="AB14" s="72"/>
      <c r="AC14" s="73"/>
      <c r="AD14" s="73"/>
      <c r="AE14" s="73"/>
      <c r="AF14" s="73"/>
      <c r="AG14" s="74"/>
      <c r="AH14" s="74"/>
      <c r="AI14" s="74"/>
      <c r="AJ14" s="74"/>
      <c r="AK14" s="74"/>
      <c r="AL14" s="74"/>
      <c r="AM14" s="75"/>
    </row>
    <row r="15" customFormat="false" ht="17.1" hidden="false" customHeight="true" outlineLevel="0" collapsed="false">
      <c r="A15" s="11"/>
      <c r="B15" s="22" t="s">
        <v>31</v>
      </c>
      <c r="C15" s="28" t="s">
        <v>63</v>
      </c>
      <c r="D15" s="29" t="s">
        <v>71</v>
      </c>
      <c r="E15" s="29" t="s">
        <v>28</v>
      </c>
      <c r="F15" s="33" t="s">
        <v>55</v>
      </c>
      <c r="G15" s="33" t="s">
        <v>36</v>
      </c>
      <c r="H15" s="28" t="s">
        <v>43</v>
      </c>
      <c r="I15" s="34" t="s">
        <v>47</v>
      </c>
      <c r="J15" s="29" t="s">
        <v>51</v>
      </c>
      <c r="K15" s="29" t="s">
        <v>27</v>
      </c>
      <c r="L15" s="29" t="s">
        <v>62</v>
      </c>
      <c r="M15" s="29" t="s">
        <v>45</v>
      </c>
      <c r="N15" s="29" t="s">
        <v>40</v>
      </c>
      <c r="O15" s="28"/>
      <c r="P15" s="29"/>
      <c r="Q15" s="29"/>
      <c r="R15" s="29"/>
      <c r="S15" s="29"/>
      <c r="T15" s="32"/>
      <c r="U15" s="31" t="n">
        <v>7</v>
      </c>
      <c r="V15" s="29" t="s">
        <v>41</v>
      </c>
      <c r="W15" s="29" t="s">
        <v>65</v>
      </c>
      <c r="X15" s="29" t="s">
        <v>29</v>
      </c>
      <c r="Y15" s="29" t="s">
        <v>59</v>
      </c>
      <c r="Z15" s="29" t="s">
        <v>66</v>
      </c>
      <c r="AA15" s="32" t="s">
        <v>44</v>
      </c>
      <c r="AB15" s="18"/>
      <c r="AC15" s="19"/>
      <c r="AD15" s="19"/>
      <c r="AE15" s="19"/>
      <c r="AF15" s="19"/>
      <c r="AG15" s="20"/>
      <c r="AH15" s="20"/>
      <c r="AI15" s="20"/>
      <c r="AJ15" s="20"/>
      <c r="AK15" s="20"/>
      <c r="AL15" s="20"/>
      <c r="AM15" s="21"/>
    </row>
    <row r="16" customFormat="false" ht="17.1" hidden="false" customHeight="true" outlineLevel="0" collapsed="false">
      <c r="A16" s="11"/>
      <c r="B16" s="22" t="s">
        <v>48</v>
      </c>
      <c r="C16" s="28" t="s">
        <v>64</v>
      </c>
      <c r="D16" s="29" t="s">
        <v>55</v>
      </c>
      <c r="E16" s="29" t="s">
        <v>66</v>
      </c>
      <c r="F16" s="33" t="s">
        <v>62</v>
      </c>
      <c r="G16" s="33" t="s">
        <v>33</v>
      </c>
      <c r="H16" s="28" t="s">
        <v>30</v>
      </c>
      <c r="I16" s="34" t="s">
        <v>43</v>
      </c>
      <c r="J16" s="29" t="s">
        <v>72</v>
      </c>
      <c r="K16" s="29" t="s">
        <v>47</v>
      </c>
      <c r="L16" s="29" t="s">
        <v>73</v>
      </c>
      <c r="M16" s="29" t="s">
        <v>69</v>
      </c>
      <c r="N16" s="29" t="s">
        <v>39</v>
      </c>
      <c r="O16" s="28"/>
      <c r="P16" s="76"/>
      <c r="Q16" s="29"/>
      <c r="R16" s="29"/>
      <c r="S16" s="29"/>
      <c r="T16" s="32"/>
      <c r="U16" s="31" t="n">
        <v>8</v>
      </c>
      <c r="V16" s="29" t="s">
        <v>65</v>
      </c>
      <c r="W16" s="29" t="s">
        <v>59</v>
      </c>
      <c r="X16" s="29" t="s">
        <v>35</v>
      </c>
      <c r="Y16" s="29" t="s">
        <v>66</v>
      </c>
      <c r="Z16" s="29" t="s">
        <v>62</v>
      </c>
      <c r="AA16" s="32" t="s">
        <v>44</v>
      </c>
      <c r="AB16" s="18"/>
      <c r="AC16" s="19"/>
      <c r="AD16" s="19"/>
      <c r="AE16" s="19"/>
      <c r="AF16" s="19"/>
      <c r="AG16" s="20"/>
      <c r="AH16" s="20"/>
      <c r="AI16" s="20"/>
      <c r="AJ16" s="20"/>
      <c r="AK16" s="20"/>
      <c r="AL16" s="20"/>
      <c r="AM16" s="21"/>
    </row>
    <row r="17" customFormat="false" ht="17.1" hidden="false" customHeight="true" outlineLevel="0" collapsed="false">
      <c r="A17" s="11"/>
      <c r="B17" s="22" t="s">
        <v>56</v>
      </c>
      <c r="C17" s="28" t="s">
        <v>33</v>
      </c>
      <c r="D17" s="29" t="s">
        <v>42</v>
      </c>
      <c r="E17" s="29" t="s">
        <v>64</v>
      </c>
      <c r="F17" s="33" t="s">
        <v>74</v>
      </c>
      <c r="G17" s="33" t="s">
        <v>66</v>
      </c>
      <c r="H17" s="28" t="s">
        <v>51</v>
      </c>
      <c r="I17" s="34" t="s">
        <v>30</v>
      </c>
      <c r="J17" s="29" t="s">
        <v>39</v>
      </c>
      <c r="K17" s="29" t="s">
        <v>47</v>
      </c>
      <c r="L17" s="29" t="s">
        <v>73</v>
      </c>
      <c r="M17" s="29" t="s">
        <v>52</v>
      </c>
      <c r="N17" s="29" t="s">
        <v>54</v>
      </c>
      <c r="O17" s="77"/>
      <c r="P17" s="78"/>
      <c r="Q17" s="79"/>
      <c r="R17" s="79"/>
      <c r="S17" s="79"/>
      <c r="T17" s="80"/>
      <c r="U17" s="31" t="n">
        <v>9</v>
      </c>
      <c r="V17" s="29" t="s">
        <v>66</v>
      </c>
      <c r="W17" s="29" t="s">
        <v>42</v>
      </c>
      <c r="X17" s="29" t="s">
        <v>59</v>
      </c>
      <c r="Y17" s="29" t="s">
        <v>62</v>
      </c>
      <c r="Z17" s="29" t="s">
        <v>44</v>
      </c>
      <c r="AA17" s="32" t="s">
        <v>71</v>
      </c>
      <c r="AB17" s="18"/>
      <c r="AC17" s="19"/>
      <c r="AD17" s="19"/>
      <c r="AE17" s="19"/>
      <c r="AF17" s="19"/>
      <c r="AG17" s="20"/>
      <c r="AH17" s="20"/>
      <c r="AI17" s="20"/>
      <c r="AJ17" s="20"/>
      <c r="AK17" s="20"/>
      <c r="AL17" s="20"/>
      <c r="AM17" s="21"/>
    </row>
    <row r="18" customFormat="false" ht="17.1" hidden="false" customHeight="true" outlineLevel="0" collapsed="false">
      <c r="A18" s="11"/>
      <c r="B18" s="37" t="s">
        <v>58</v>
      </c>
      <c r="C18" s="35" t="s">
        <v>39</v>
      </c>
      <c r="D18" s="27" t="s">
        <v>33</v>
      </c>
      <c r="E18" s="27" t="s">
        <v>52</v>
      </c>
      <c r="F18" s="27" t="s">
        <v>42</v>
      </c>
      <c r="G18" s="38" t="s">
        <v>64</v>
      </c>
      <c r="H18" s="35" t="s">
        <v>74</v>
      </c>
      <c r="I18" s="27" t="s">
        <v>27</v>
      </c>
      <c r="J18" s="27" t="s">
        <v>47</v>
      </c>
      <c r="K18" s="27" t="s">
        <v>30</v>
      </c>
      <c r="L18" s="27" t="s">
        <v>51</v>
      </c>
      <c r="M18" s="27" t="s">
        <v>54</v>
      </c>
      <c r="N18" s="27" t="s">
        <v>73</v>
      </c>
      <c r="O18" s="64"/>
      <c r="P18" s="65"/>
      <c r="Q18" s="65"/>
      <c r="R18" s="65"/>
      <c r="S18" s="65"/>
      <c r="T18" s="66"/>
      <c r="U18" s="67" t="n">
        <v>10</v>
      </c>
      <c r="V18" s="45" t="s">
        <v>25</v>
      </c>
      <c r="W18" s="45" t="s">
        <v>47</v>
      </c>
      <c r="X18" s="45" t="s">
        <v>71</v>
      </c>
      <c r="Y18" s="45" t="s">
        <v>38</v>
      </c>
      <c r="Z18" s="45" t="s">
        <v>44</v>
      </c>
      <c r="AA18" s="46" t="s">
        <v>62</v>
      </c>
      <c r="AB18" s="47"/>
      <c r="AC18" s="48"/>
      <c r="AD18" s="48"/>
      <c r="AE18" s="48"/>
      <c r="AF18" s="48"/>
      <c r="AG18" s="49"/>
      <c r="AH18" s="49"/>
      <c r="AI18" s="49"/>
      <c r="AJ18" s="49"/>
      <c r="AK18" s="49"/>
      <c r="AL18" s="49"/>
      <c r="AM18" s="50"/>
    </row>
    <row r="19" customFormat="false" ht="17.1" hidden="false" customHeight="true" outlineLevel="0" collapsed="false">
      <c r="A19" s="51" t="s">
        <v>75</v>
      </c>
      <c r="B19" s="52" t="s">
        <v>23</v>
      </c>
      <c r="C19" s="15" t="s">
        <v>61</v>
      </c>
      <c r="D19" s="16" t="s">
        <v>74</v>
      </c>
      <c r="E19" s="16" t="s">
        <v>28</v>
      </c>
      <c r="F19" s="53" t="s">
        <v>53</v>
      </c>
      <c r="G19" s="53" t="s">
        <v>50</v>
      </c>
      <c r="H19" s="15" t="s">
        <v>71</v>
      </c>
      <c r="I19" s="54" t="s">
        <v>38</v>
      </c>
      <c r="J19" s="16" t="s">
        <v>63</v>
      </c>
      <c r="K19" s="16" t="s">
        <v>62</v>
      </c>
      <c r="L19" s="16" t="s">
        <v>68</v>
      </c>
      <c r="M19" s="16" t="s">
        <v>34</v>
      </c>
      <c r="N19" s="16" t="s">
        <v>57</v>
      </c>
      <c r="O19" s="15"/>
      <c r="P19" s="16"/>
      <c r="Q19" s="16"/>
      <c r="R19" s="16"/>
      <c r="S19" s="16"/>
      <c r="T19" s="17"/>
      <c r="U19" s="14" t="n">
        <v>6</v>
      </c>
      <c r="V19" s="15" t="s">
        <v>42</v>
      </c>
      <c r="W19" s="16" t="s">
        <v>33</v>
      </c>
      <c r="X19" s="16" t="s">
        <v>50</v>
      </c>
      <c r="Y19" s="16" t="s">
        <v>38</v>
      </c>
      <c r="Z19" s="16" t="s">
        <v>41</v>
      </c>
      <c r="AA19" s="17" t="s">
        <v>26</v>
      </c>
      <c r="AB19" s="56"/>
      <c r="AC19" s="57"/>
      <c r="AD19" s="57"/>
      <c r="AE19" s="57"/>
      <c r="AF19" s="57"/>
      <c r="AG19" s="58"/>
      <c r="AH19" s="58"/>
      <c r="AI19" s="58"/>
      <c r="AJ19" s="58"/>
      <c r="AK19" s="58"/>
      <c r="AL19" s="58"/>
      <c r="AM19" s="59"/>
    </row>
    <row r="20" customFormat="false" ht="17.1" hidden="false" customHeight="true" outlineLevel="0" collapsed="false">
      <c r="A20" s="51"/>
      <c r="B20" s="22" t="s">
        <v>31</v>
      </c>
      <c r="C20" s="28" t="s">
        <v>28</v>
      </c>
      <c r="D20" s="29" t="s">
        <v>57</v>
      </c>
      <c r="E20" s="29" t="s">
        <v>50</v>
      </c>
      <c r="F20" s="33" t="s">
        <v>71</v>
      </c>
      <c r="G20" s="33" t="s">
        <v>61</v>
      </c>
      <c r="H20" s="28" t="s">
        <v>74</v>
      </c>
      <c r="I20" s="34" t="s">
        <v>51</v>
      </c>
      <c r="J20" s="29" t="s">
        <v>43</v>
      </c>
      <c r="K20" s="29" t="s">
        <v>38</v>
      </c>
      <c r="L20" s="29" t="s">
        <v>34</v>
      </c>
      <c r="M20" s="29" t="s">
        <v>62</v>
      </c>
      <c r="N20" s="29" t="s">
        <v>53</v>
      </c>
      <c r="O20" s="28"/>
      <c r="P20" s="29"/>
      <c r="Q20" s="29"/>
      <c r="R20" s="29"/>
      <c r="S20" s="29"/>
      <c r="T20" s="32"/>
      <c r="U20" s="31" t="n">
        <v>7</v>
      </c>
      <c r="V20" s="81" t="s">
        <v>42</v>
      </c>
      <c r="W20" s="82" t="s">
        <v>33</v>
      </c>
      <c r="X20" s="82" t="s">
        <v>50</v>
      </c>
      <c r="Y20" s="82" t="s">
        <v>38</v>
      </c>
      <c r="Z20" s="82" t="s">
        <v>41</v>
      </c>
      <c r="AA20" s="83" t="s">
        <v>26</v>
      </c>
      <c r="AB20" s="18"/>
      <c r="AC20" s="19"/>
      <c r="AD20" s="19"/>
      <c r="AE20" s="19"/>
      <c r="AF20" s="19"/>
      <c r="AG20" s="20"/>
      <c r="AH20" s="20"/>
      <c r="AI20" s="20"/>
      <c r="AJ20" s="20"/>
      <c r="AK20" s="20"/>
      <c r="AL20" s="20"/>
      <c r="AM20" s="21"/>
    </row>
    <row r="21" customFormat="false" ht="17.1" hidden="false" customHeight="true" outlineLevel="0" collapsed="false">
      <c r="A21" s="51"/>
      <c r="B21" s="22" t="s">
        <v>48</v>
      </c>
      <c r="C21" s="28" t="s">
        <v>51</v>
      </c>
      <c r="D21" s="29" t="s">
        <v>40</v>
      </c>
      <c r="E21" s="29" t="s">
        <v>71</v>
      </c>
      <c r="F21" s="33" t="s">
        <v>34</v>
      </c>
      <c r="G21" s="33" t="s">
        <v>66</v>
      </c>
      <c r="H21" s="28" t="s">
        <v>43</v>
      </c>
      <c r="I21" s="34" t="s">
        <v>63</v>
      </c>
      <c r="J21" s="29" t="s">
        <v>65</v>
      </c>
      <c r="K21" s="29" t="s">
        <v>26</v>
      </c>
      <c r="L21" s="29" t="s">
        <v>53</v>
      </c>
      <c r="M21" s="29" t="s">
        <v>32</v>
      </c>
      <c r="N21" s="29" t="s">
        <v>62</v>
      </c>
      <c r="O21" s="28"/>
      <c r="P21" s="29"/>
      <c r="Q21" s="29"/>
      <c r="R21" s="29"/>
      <c r="S21" s="29"/>
      <c r="T21" s="32"/>
      <c r="U21" s="31" t="n">
        <v>8</v>
      </c>
      <c r="V21" s="84" t="s">
        <v>76</v>
      </c>
      <c r="W21" s="84"/>
      <c r="X21" s="84"/>
      <c r="Y21" s="84"/>
      <c r="Z21" s="84"/>
      <c r="AA21" s="84"/>
      <c r="AB21" s="18"/>
      <c r="AC21" s="19"/>
      <c r="AD21" s="19"/>
      <c r="AE21" s="19"/>
      <c r="AF21" s="19"/>
      <c r="AG21" s="20"/>
      <c r="AH21" s="20"/>
      <c r="AI21" s="20"/>
      <c r="AJ21" s="20"/>
      <c r="AK21" s="20"/>
      <c r="AL21" s="20"/>
      <c r="AM21" s="21"/>
    </row>
    <row r="22" customFormat="false" ht="17.1" hidden="false" customHeight="true" outlineLevel="0" collapsed="false">
      <c r="A22" s="51"/>
      <c r="B22" s="22" t="s">
        <v>56</v>
      </c>
      <c r="C22" s="28" t="s">
        <v>71</v>
      </c>
      <c r="D22" s="29" t="s">
        <v>42</v>
      </c>
      <c r="E22" s="29" t="s">
        <v>66</v>
      </c>
      <c r="F22" s="33" t="s">
        <v>36</v>
      </c>
      <c r="G22" s="33" t="s">
        <v>51</v>
      </c>
      <c r="H22" s="28" t="s">
        <v>63</v>
      </c>
      <c r="I22" s="34" t="s">
        <v>72</v>
      </c>
      <c r="J22" s="29" t="s">
        <v>47</v>
      </c>
      <c r="K22" s="29" t="s">
        <v>65</v>
      </c>
      <c r="L22" s="29" t="s">
        <v>57</v>
      </c>
      <c r="M22" s="29" t="s">
        <v>69</v>
      </c>
      <c r="N22" s="29" t="s">
        <v>40</v>
      </c>
      <c r="O22" s="28"/>
      <c r="P22" s="29"/>
      <c r="Q22" s="29"/>
      <c r="R22" s="29"/>
      <c r="S22" s="29"/>
      <c r="T22" s="32"/>
      <c r="U22" s="31" t="n">
        <v>9</v>
      </c>
      <c r="V22" s="84"/>
      <c r="W22" s="84"/>
      <c r="X22" s="84"/>
      <c r="Y22" s="84"/>
      <c r="Z22" s="84"/>
      <c r="AA22" s="84"/>
      <c r="AB22" s="18"/>
      <c r="AC22" s="19"/>
      <c r="AD22" s="19"/>
      <c r="AE22" s="19"/>
      <c r="AF22" s="19"/>
      <c r="AG22" s="20"/>
      <c r="AH22" s="20"/>
      <c r="AI22" s="20"/>
      <c r="AJ22" s="20"/>
      <c r="AK22" s="20"/>
      <c r="AL22" s="20"/>
      <c r="AM22" s="21"/>
    </row>
    <row r="23" customFormat="false" ht="17.1" hidden="false" customHeight="true" outlineLevel="0" collapsed="false">
      <c r="A23" s="51"/>
      <c r="B23" s="61" t="s">
        <v>58</v>
      </c>
      <c r="C23" s="44" t="s">
        <v>46</v>
      </c>
      <c r="D23" s="45" t="s">
        <v>53</v>
      </c>
      <c r="E23" s="45" t="s">
        <v>32</v>
      </c>
      <c r="F23" s="45" t="s">
        <v>42</v>
      </c>
      <c r="G23" s="62" t="s">
        <v>36</v>
      </c>
      <c r="H23" s="44" t="s">
        <v>57</v>
      </c>
      <c r="I23" s="63" t="s">
        <v>43</v>
      </c>
      <c r="J23" s="45" t="s">
        <v>47</v>
      </c>
      <c r="K23" s="45" t="s">
        <v>72</v>
      </c>
      <c r="L23" s="45" t="s">
        <v>40</v>
      </c>
      <c r="M23" s="45" t="s">
        <v>69</v>
      </c>
      <c r="N23" s="45" t="s">
        <v>34</v>
      </c>
      <c r="O23" s="64"/>
      <c r="P23" s="65"/>
      <c r="Q23" s="65"/>
      <c r="R23" s="65"/>
      <c r="S23" s="65"/>
      <c r="T23" s="66"/>
      <c r="U23" s="43" t="n">
        <v>10</v>
      </c>
      <c r="V23" s="84"/>
      <c r="W23" s="84"/>
      <c r="X23" s="84"/>
      <c r="Y23" s="84"/>
      <c r="Z23" s="84"/>
      <c r="AA23" s="84"/>
      <c r="AB23" s="68"/>
      <c r="AC23" s="69"/>
      <c r="AD23" s="69"/>
      <c r="AE23" s="69"/>
      <c r="AF23" s="69"/>
      <c r="AG23" s="70"/>
      <c r="AH23" s="70"/>
      <c r="AI23" s="70"/>
      <c r="AJ23" s="70"/>
      <c r="AK23" s="70"/>
      <c r="AL23" s="70"/>
      <c r="AM23" s="71"/>
    </row>
    <row r="24" customFormat="false" ht="17.1" hidden="false" customHeight="true" outlineLevel="0" collapsed="false">
      <c r="A24" s="11" t="s">
        <v>77</v>
      </c>
      <c r="B24" s="12" t="s">
        <v>23</v>
      </c>
      <c r="C24" s="23" t="s">
        <v>63</v>
      </c>
      <c r="D24" s="24" t="s">
        <v>55</v>
      </c>
      <c r="E24" s="24" t="s">
        <v>50</v>
      </c>
      <c r="F24" s="25" t="s">
        <v>62</v>
      </c>
      <c r="G24" s="25" t="s">
        <v>52</v>
      </c>
      <c r="H24" s="23" t="s">
        <v>30</v>
      </c>
      <c r="I24" s="26" t="s">
        <v>43</v>
      </c>
      <c r="J24" s="24" t="s">
        <v>57</v>
      </c>
      <c r="K24" s="24" t="s">
        <v>27</v>
      </c>
      <c r="L24" s="24" t="s">
        <v>68</v>
      </c>
      <c r="M24" s="24" t="s">
        <v>78</v>
      </c>
      <c r="N24" s="24" t="s">
        <v>73</v>
      </c>
      <c r="O24" s="23"/>
      <c r="P24" s="24"/>
      <c r="Q24" s="24"/>
      <c r="R24" s="24"/>
      <c r="S24" s="24"/>
      <c r="T24" s="30"/>
      <c r="U24" s="55" t="n">
        <v>6</v>
      </c>
      <c r="V24" s="15" t="s">
        <v>32</v>
      </c>
      <c r="W24" s="16" t="s">
        <v>47</v>
      </c>
      <c r="X24" s="16" t="s">
        <v>43</v>
      </c>
      <c r="Y24" s="16" t="s">
        <v>33</v>
      </c>
      <c r="Z24" s="16" t="s">
        <v>67</v>
      </c>
      <c r="AA24" s="17" t="s">
        <v>30</v>
      </c>
      <c r="AB24" s="72"/>
      <c r="AC24" s="73"/>
      <c r="AD24" s="73"/>
      <c r="AE24" s="73"/>
      <c r="AF24" s="73"/>
      <c r="AG24" s="74"/>
      <c r="AH24" s="74"/>
      <c r="AI24" s="74"/>
      <c r="AJ24" s="74"/>
      <c r="AK24" s="74"/>
      <c r="AL24" s="74"/>
      <c r="AM24" s="75"/>
    </row>
    <row r="25" customFormat="false" ht="17.1" hidden="false" customHeight="true" outlineLevel="0" collapsed="false">
      <c r="A25" s="11"/>
      <c r="B25" s="22" t="s">
        <v>31</v>
      </c>
      <c r="C25" s="28" t="s">
        <v>37</v>
      </c>
      <c r="D25" s="29" t="s">
        <v>52</v>
      </c>
      <c r="E25" s="29" t="s">
        <v>63</v>
      </c>
      <c r="F25" s="33" t="s">
        <v>55</v>
      </c>
      <c r="G25" s="33" t="s">
        <v>50</v>
      </c>
      <c r="H25" s="28" t="s">
        <v>57</v>
      </c>
      <c r="I25" s="34" t="s">
        <v>30</v>
      </c>
      <c r="J25" s="29" t="s">
        <v>51</v>
      </c>
      <c r="K25" s="29" t="s">
        <v>32</v>
      </c>
      <c r="L25" s="29" t="s">
        <v>62</v>
      </c>
      <c r="M25" s="29" t="s">
        <v>27</v>
      </c>
      <c r="N25" s="29" t="s">
        <v>73</v>
      </c>
      <c r="O25" s="28"/>
      <c r="P25" s="29"/>
      <c r="Q25" s="29"/>
      <c r="R25" s="29"/>
      <c r="S25" s="29"/>
      <c r="T25" s="32"/>
      <c r="U25" s="31" t="n">
        <v>7</v>
      </c>
      <c r="V25" s="28" t="s">
        <v>33</v>
      </c>
      <c r="W25" s="29" t="s">
        <v>47</v>
      </c>
      <c r="X25" s="29" t="s">
        <v>32</v>
      </c>
      <c r="Y25" s="29" t="s">
        <v>38</v>
      </c>
      <c r="Z25" s="29" t="s">
        <v>30</v>
      </c>
      <c r="AA25" s="32" t="s">
        <v>67</v>
      </c>
      <c r="AB25" s="18"/>
      <c r="AC25" s="19"/>
      <c r="AD25" s="19"/>
      <c r="AE25" s="19"/>
      <c r="AF25" s="19"/>
      <c r="AG25" s="20"/>
      <c r="AH25" s="20"/>
      <c r="AI25" s="20"/>
      <c r="AJ25" s="20"/>
      <c r="AK25" s="20"/>
      <c r="AL25" s="20"/>
      <c r="AM25" s="21"/>
    </row>
    <row r="26" customFormat="false" ht="17.1" hidden="false" customHeight="true" outlineLevel="0" collapsed="false">
      <c r="A26" s="11"/>
      <c r="B26" s="22" t="s">
        <v>48</v>
      </c>
      <c r="C26" s="28" t="s">
        <v>49</v>
      </c>
      <c r="D26" s="29" t="s">
        <v>63</v>
      </c>
      <c r="E26" s="29" t="s">
        <v>61</v>
      </c>
      <c r="F26" s="33" t="s">
        <v>51</v>
      </c>
      <c r="G26" s="33" t="s">
        <v>62</v>
      </c>
      <c r="H26" s="28" t="s">
        <v>43</v>
      </c>
      <c r="I26" s="34" t="s">
        <v>27</v>
      </c>
      <c r="J26" s="29" t="s">
        <v>30</v>
      </c>
      <c r="K26" s="29" t="s">
        <v>38</v>
      </c>
      <c r="L26" s="29" t="s">
        <v>52</v>
      </c>
      <c r="M26" s="29" t="s">
        <v>73</v>
      </c>
      <c r="N26" s="29" t="s">
        <v>78</v>
      </c>
      <c r="O26" s="28"/>
      <c r="P26" s="29"/>
      <c r="Q26" s="29"/>
      <c r="R26" s="29"/>
      <c r="S26" s="29"/>
      <c r="T26" s="32"/>
      <c r="U26" s="31" t="n">
        <v>8</v>
      </c>
      <c r="V26" s="28" t="s">
        <v>63</v>
      </c>
      <c r="W26" s="29" t="s">
        <v>79</v>
      </c>
      <c r="X26" s="29" t="s">
        <v>67</v>
      </c>
      <c r="Y26" s="29" t="s">
        <v>46</v>
      </c>
      <c r="Z26" s="29" t="s">
        <v>62</v>
      </c>
      <c r="AA26" s="32" t="s">
        <v>61</v>
      </c>
      <c r="AB26" s="18"/>
      <c r="AC26" s="19"/>
      <c r="AD26" s="19"/>
      <c r="AE26" s="19"/>
      <c r="AF26" s="19"/>
      <c r="AG26" s="20"/>
      <c r="AH26" s="20"/>
      <c r="AI26" s="20"/>
      <c r="AJ26" s="20"/>
      <c r="AK26" s="20"/>
      <c r="AL26" s="20"/>
      <c r="AM26" s="21"/>
    </row>
    <row r="27" customFormat="false" ht="17.1" hidden="false" customHeight="true" outlineLevel="0" collapsed="false">
      <c r="A27" s="11"/>
      <c r="B27" s="22" t="s">
        <v>56</v>
      </c>
      <c r="C27" s="28" t="s">
        <v>46</v>
      </c>
      <c r="D27" s="29" t="s">
        <v>40</v>
      </c>
      <c r="E27" s="29" t="s">
        <v>49</v>
      </c>
      <c r="F27" s="33" t="s">
        <v>34</v>
      </c>
      <c r="G27" s="33" t="s">
        <v>44</v>
      </c>
      <c r="H27" s="28" t="s">
        <v>37</v>
      </c>
      <c r="I27" s="34" t="s">
        <v>52</v>
      </c>
      <c r="J27" s="29" t="s">
        <v>43</v>
      </c>
      <c r="K27" s="29" t="s">
        <v>30</v>
      </c>
      <c r="L27" s="29" t="s">
        <v>78</v>
      </c>
      <c r="M27" s="29" t="s">
        <v>73</v>
      </c>
      <c r="N27" s="29" t="s">
        <v>45</v>
      </c>
      <c r="O27" s="28"/>
      <c r="P27" s="29"/>
      <c r="Q27" s="29"/>
      <c r="R27" s="29"/>
      <c r="S27" s="29"/>
      <c r="T27" s="32"/>
      <c r="U27" s="31" t="n">
        <v>9</v>
      </c>
      <c r="V27" s="28" t="s">
        <v>46</v>
      </c>
      <c r="W27" s="29" t="s">
        <v>61</v>
      </c>
      <c r="X27" s="29" t="s">
        <v>63</v>
      </c>
      <c r="Y27" s="29" t="s">
        <v>62</v>
      </c>
      <c r="Z27" s="29" t="s">
        <v>71</v>
      </c>
      <c r="AA27" s="32" t="s">
        <v>45</v>
      </c>
      <c r="AB27" s="18"/>
      <c r="AC27" s="19"/>
      <c r="AD27" s="19"/>
      <c r="AE27" s="19"/>
      <c r="AF27" s="19"/>
      <c r="AG27" s="20"/>
      <c r="AH27" s="20"/>
      <c r="AI27" s="20"/>
      <c r="AJ27" s="20"/>
      <c r="AK27" s="20"/>
      <c r="AL27" s="20"/>
      <c r="AM27" s="21"/>
    </row>
    <row r="28" customFormat="false" ht="17.1" hidden="false" customHeight="true" outlineLevel="0" collapsed="false">
      <c r="A28" s="11"/>
      <c r="B28" s="37" t="s">
        <v>58</v>
      </c>
      <c r="C28" s="35" t="s">
        <v>46</v>
      </c>
      <c r="D28" s="27" t="s">
        <v>49</v>
      </c>
      <c r="E28" s="27" t="s">
        <v>44</v>
      </c>
      <c r="F28" s="27" t="s">
        <v>52</v>
      </c>
      <c r="G28" s="38" t="s">
        <v>80</v>
      </c>
      <c r="H28" s="35" t="s">
        <v>61</v>
      </c>
      <c r="I28" s="27" t="s">
        <v>38</v>
      </c>
      <c r="J28" s="27" t="s">
        <v>37</v>
      </c>
      <c r="K28" s="27" t="s">
        <v>51</v>
      </c>
      <c r="L28" s="27" t="s">
        <v>40</v>
      </c>
      <c r="M28" s="27" t="s">
        <v>45</v>
      </c>
      <c r="N28" s="27" t="s">
        <v>34</v>
      </c>
      <c r="O28" s="64"/>
      <c r="P28" s="65"/>
      <c r="Q28" s="65"/>
      <c r="R28" s="65"/>
      <c r="S28" s="65"/>
      <c r="T28" s="66"/>
      <c r="U28" s="67" t="n">
        <v>10</v>
      </c>
      <c r="V28" s="44" t="s">
        <v>46</v>
      </c>
      <c r="W28" s="45" t="s">
        <v>63</v>
      </c>
      <c r="X28" s="45" t="s">
        <v>27</v>
      </c>
      <c r="Y28" s="45" t="s">
        <v>71</v>
      </c>
      <c r="Z28" s="45" t="s">
        <v>45</v>
      </c>
      <c r="AA28" s="46" t="s">
        <v>62</v>
      </c>
      <c r="AB28" s="47"/>
      <c r="AC28" s="48"/>
      <c r="AD28" s="48"/>
      <c r="AE28" s="48"/>
      <c r="AF28" s="48"/>
      <c r="AG28" s="49"/>
      <c r="AH28" s="49"/>
      <c r="AI28" s="49"/>
      <c r="AJ28" s="49"/>
      <c r="AK28" s="49"/>
      <c r="AL28" s="49"/>
      <c r="AM28" s="50"/>
    </row>
    <row r="29" customFormat="false" ht="17.1" hidden="false" customHeight="true" outlineLevel="0" collapsed="false">
      <c r="A29" s="85" t="s">
        <v>81</v>
      </c>
      <c r="B29" s="52" t="s">
        <v>23</v>
      </c>
      <c r="C29" s="15" t="s">
        <v>28</v>
      </c>
      <c r="D29" s="16" t="s">
        <v>40</v>
      </c>
      <c r="E29" s="16" t="s">
        <v>34</v>
      </c>
      <c r="F29" s="53" t="s">
        <v>35</v>
      </c>
      <c r="G29" s="53" t="s">
        <v>44</v>
      </c>
      <c r="H29" s="15" t="s">
        <v>74</v>
      </c>
      <c r="I29" s="54" t="s">
        <v>64</v>
      </c>
      <c r="J29" s="16" t="s">
        <v>37</v>
      </c>
      <c r="K29" s="16" t="s">
        <v>30</v>
      </c>
      <c r="L29" s="16" t="s">
        <v>73</v>
      </c>
      <c r="M29" s="16" t="s">
        <v>53</v>
      </c>
      <c r="N29" s="16" t="s">
        <v>39</v>
      </c>
      <c r="O29" s="15"/>
      <c r="P29" s="16"/>
      <c r="Q29" s="16"/>
      <c r="R29" s="16"/>
      <c r="S29" s="16"/>
      <c r="T29" s="17"/>
      <c r="U29" s="14" t="n">
        <v>6</v>
      </c>
      <c r="V29" s="15" t="s">
        <v>46</v>
      </c>
      <c r="W29" s="16" t="s">
        <v>42</v>
      </c>
      <c r="X29" s="16" t="s">
        <v>43</v>
      </c>
      <c r="Y29" s="16" t="s">
        <v>28</v>
      </c>
      <c r="Z29" s="16" t="s">
        <v>55</v>
      </c>
      <c r="AA29" s="17" t="s">
        <v>44</v>
      </c>
      <c r="AB29" s="56"/>
      <c r="AC29" s="57"/>
      <c r="AD29" s="57"/>
      <c r="AE29" s="57"/>
      <c r="AF29" s="57"/>
      <c r="AG29" s="58"/>
      <c r="AH29" s="58"/>
      <c r="AI29" s="58"/>
      <c r="AJ29" s="58"/>
      <c r="AK29" s="58"/>
      <c r="AL29" s="58"/>
      <c r="AM29" s="59"/>
    </row>
    <row r="30" customFormat="false" ht="17.1" hidden="false" customHeight="true" outlineLevel="0" collapsed="false">
      <c r="A30" s="85"/>
      <c r="B30" s="22" t="s">
        <v>31</v>
      </c>
      <c r="C30" s="28" t="s">
        <v>37</v>
      </c>
      <c r="D30" s="29" t="s">
        <v>74</v>
      </c>
      <c r="E30" s="29" t="s">
        <v>28</v>
      </c>
      <c r="F30" s="33" t="s">
        <v>35</v>
      </c>
      <c r="G30" s="33" t="s">
        <v>44</v>
      </c>
      <c r="H30" s="28" t="s">
        <v>64</v>
      </c>
      <c r="I30" s="34" t="s">
        <v>30</v>
      </c>
      <c r="J30" s="29" t="s">
        <v>39</v>
      </c>
      <c r="K30" s="29" t="s">
        <v>38</v>
      </c>
      <c r="L30" s="29" t="s">
        <v>40</v>
      </c>
      <c r="M30" s="29" t="s">
        <v>73</v>
      </c>
      <c r="N30" s="29" t="s">
        <v>34</v>
      </c>
      <c r="O30" s="28"/>
      <c r="P30" s="29"/>
      <c r="Q30" s="29"/>
      <c r="R30" s="29"/>
      <c r="S30" s="29"/>
      <c r="T30" s="32"/>
      <c r="U30" s="31" t="n">
        <v>7</v>
      </c>
      <c r="V30" s="28" t="s">
        <v>42</v>
      </c>
      <c r="W30" s="29" t="s">
        <v>26</v>
      </c>
      <c r="X30" s="29" t="s">
        <v>55</v>
      </c>
      <c r="Y30" s="29" t="s">
        <v>46</v>
      </c>
      <c r="Z30" s="29" t="s">
        <v>44</v>
      </c>
      <c r="AA30" s="32" t="s">
        <v>66</v>
      </c>
      <c r="AB30" s="18"/>
      <c r="AC30" s="19"/>
      <c r="AD30" s="19"/>
      <c r="AE30" s="19"/>
      <c r="AF30" s="19"/>
      <c r="AG30" s="20"/>
      <c r="AH30" s="20"/>
      <c r="AI30" s="20"/>
      <c r="AJ30" s="20"/>
      <c r="AK30" s="20"/>
      <c r="AL30" s="20"/>
      <c r="AM30" s="21"/>
    </row>
    <row r="31" customFormat="false" ht="17.1" hidden="false" customHeight="true" outlineLevel="0" collapsed="false">
      <c r="A31" s="85"/>
      <c r="B31" s="22" t="s">
        <v>48</v>
      </c>
      <c r="C31" s="28" t="s">
        <v>33</v>
      </c>
      <c r="D31" s="29" t="s">
        <v>35</v>
      </c>
      <c r="E31" s="29" t="s">
        <v>44</v>
      </c>
      <c r="F31" s="33" t="s">
        <v>74</v>
      </c>
      <c r="G31" s="33" t="s">
        <v>36</v>
      </c>
      <c r="H31" s="28" t="s">
        <v>30</v>
      </c>
      <c r="I31" s="34" t="s">
        <v>38</v>
      </c>
      <c r="J31" s="29" t="s">
        <v>64</v>
      </c>
      <c r="K31" s="29" t="s">
        <v>32</v>
      </c>
      <c r="L31" s="29" t="s">
        <v>39</v>
      </c>
      <c r="M31" s="29" t="s">
        <v>34</v>
      </c>
      <c r="N31" s="29" t="s">
        <v>29</v>
      </c>
      <c r="O31" s="28"/>
      <c r="P31" s="29"/>
      <c r="Q31" s="29"/>
      <c r="R31" s="29"/>
      <c r="S31" s="29"/>
      <c r="T31" s="32"/>
      <c r="U31" s="31" t="n">
        <v>8</v>
      </c>
      <c r="V31" s="28" t="s">
        <v>41</v>
      </c>
      <c r="W31" s="29" t="s">
        <v>66</v>
      </c>
      <c r="X31" s="29" t="s">
        <v>33</v>
      </c>
      <c r="Y31" s="29" t="s">
        <v>46</v>
      </c>
      <c r="Z31" s="29" t="s">
        <v>53</v>
      </c>
      <c r="AA31" s="32" t="s">
        <v>26</v>
      </c>
      <c r="AB31" s="18"/>
      <c r="AC31" s="19"/>
      <c r="AD31" s="19"/>
      <c r="AE31" s="19"/>
      <c r="AF31" s="19"/>
      <c r="AG31" s="20"/>
      <c r="AH31" s="20"/>
      <c r="AI31" s="20"/>
      <c r="AJ31" s="20"/>
      <c r="AK31" s="20"/>
      <c r="AL31" s="20"/>
      <c r="AM31" s="21"/>
    </row>
    <row r="32" customFormat="false" ht="17.1" hidden="false" customHeight="true" outlineLevel="0" collapsed="false">
      <c r="A32" s="85"/>
      <c r="B32" s="22" t="s">
        <v>56</v>
      </c>
      <c r="C32" s="28" t="s">
        <v>39</v>
      </c>
      <c r="D32" s="29" t="s">
        <v>35</v>
      </c>
      <c r="E32" s="29" t="s">
        <v>44</v>
      </c>
      <c r="F32" s="33" t="s">
        <v>36</v>
      </c>
      <c r="G32" s="33" t="s">
        <v>33</v>
      </c>
      <c r="H32" s="28" t="s">
        <v>37</v>
      </c>
      <c r="I32" s="34" t="s">
        <v>32</v>
      </c>
      <c r="J32" s="29" t="s">
        <v>30</v>
      </c>
      <c r="K32" s="29" t="s">
        <v>26</v>
      </c>
      <c r="L32" s="29" t="s">
        <v>34</v>
      </c>
      <c r="M32" s="29" t="s">
        <v>29</v>
      </c>
      <c r="N32" s="29" t="s">
        <v>40</v>
      </c>
      <c r="O32" s="28"/>
      <c r="P32" s="29"/>
      <c r="Q32" s="29"/>
      <c r="R32" s="29"/>
      <c r="S32" s="29"/>
      <c r="T32" s="32"/>
      <c r="U32" s="31" t="n">
        <v>9</v>
      </c>
      <c r="V32" s="28" t="s">
        <v>66</v>
      </c>
      <c r="W32" s="29" t="s">
        <v>33</v>
      </c>
      <c r="X32" s="29" t="s">
        <v>50</v>
      </c>
      <c r="Y32" s="29" t="s">
        <v>53</v>
      </c>
      <c r="Z32" s="29" t="s">
        <v>41</v>
      </c>
      <c r="AA32" s="32" t="s">
        <v>57</v>
      </c>
      <c r="AB32" s="18"/>
      <c r="AC32" s="19"/>
      <c r="AD32" s="19"/>
      <c r="AE32" s="19"/>
      <c r="AF32" s="19"/>
      <c r="AG32" s="20"/>
      <c r="AH32" s="20"/>
      <c r="AI32" s="20"/>
      <c r="AJ32" s="20"/>
      <c r="AK32" s="20"/>
      <c r="AL32" s="20"/>
      <c r="AM32" s="21"/>
    </row>
    <row r="33" customFormat="false" ht="15" hidden="false" customHeight="true" outlineLevel="0" collapsed="false">
      <c r="A33" s="85"/>
      <c r="B33" s="86" t="s">
        <v>58</v>
      </c>
      <c r="C33" s="87" t="s">
        <v>82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/>
      <c r="P33" s="89"/>
      <c r="Q33" s="89"/>
      <c r="R33" s="89"/>
      <c r="S33" s="89"/>
      <c r="T33" s="90"/>
      <c r="U33" s="91" t="n">
        <v>10</v>
      </c>
      <c r="V33" s="92" t="s">
        <v>82</v>
      </c>
      <c r="W33" s="92"/>
      <c r="X33" s="92"/>
      <c r="Y33" s="92"/>
      <c r="Z33" s="92"/>
      <c r="AA33" s="92"/>
      <c r="AB33" s="93"/>
      <c r="AC33" s="94"/>
      <c r="AD33" s="94"/>
      <c r="AE33" s="94"/>
      <c r="AF33" s="94"/>
      <c r="AG33" s="95"/>
      <c r="AH33" s="95"/>
      <c r="AI33" s="95"/>
      <c r="AJ33" s="95"/>
      <c r="AK33" s="95"/>
      <c r="AL33" s="95"/>
      <c r="AM33" s="96"/>
    </row>
  </sheetData>
  <mergeCells count="13">
    <mergeCell ref="A1:N1"/>
    <mergeCell ref="A2:AM2"/>
    <mergeCell ref="A3:B3"/>
    <mergeCell ref="A4:A8"/>
    <mergeCell ref="C4:T4"/>
    <mergeCell ref="A9:A13"/>
    <mergeCell ref="A14:A18"/>
    <mergeCell ref="A19:A23"/>
    <mergeCell ref="V21:AA23"/>
    <mergeCell ref="A24:A28"/>
    <mergeCell ref="A29:A33"/>
    <mergeCell ref="C33:N33"/>
    <mergeCell ref="V33:AA33"/>
  </mergeCells>
  <conditionalFormatting sqref="AN1:IV33 A34:IV65536">
    <cfRule type="cellIs" priority="2" operator="equal" aboveAverage="0" equalAverage="0" bottom="0" percent="0" rank="0" text="" dxfId="0">
      <formula>"H2"</formula>
    </cfRule>
    <cfRule type="cellIs" priority="3" operator="equal" aboveAverage="0" equalAverage="0" bottom="0" percent="0" rank="0" text="" dxfId="1">
      <formula>"H3"</formula>
    </cfRule>
  </conditionalFormatting>
  <conditionalFormatting sqref="A1:AM33">
    <cfRule type="cellIs" priority="4" operator="equal" aboveAverage="0" equalAverage="0" bottom="0" percent="0" rank="0" text="" dxfId="2">
      <formula>"t1"</formula>
    </cfRule>
    <cfRule type="cellIs" priority="5" operator="equal" aboveAverage="0" equalAverage="0" bottom="0" percent="0" rank="0" text="" dxfId="3">
      <formula>"e"</formula>
    </cfRule>
    <cfRule type="cellIs" priority="6" operator="equal" aboveAverage="0" equalAverage="0" bottom="0" percent="0" rank="0" text="" dxfId="4">
      <formula>"g"</formula>
    </cfRule>
  </conditionalFormatting>
  <printOptions headings="false" gridLines="false" gridLinesSet="true" horizontalCentered="false" verticalCentered="false"/>
  <pageMargins left="0.240277777777778" right="0.15972222222222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BM5" activePane="bottomLeft" state="frozen"/>
      <selection pane="topLeft" activeCell="A1" activeCellId="0" sqref="A1"/>
      <selection pane="bottomLeft" activeCell="K15" activeCellId="0" sqref="K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0" min="2" style="1" width="3.7"/>
    <col collapsed="false" customWidth="true" hidden="false" outlineLevel="0" max="21" min="21" style="1" width="3.99"/>
    <col collapsed="false" customWidth="true" hidden="false" outlineLevel="0" max="26" min="22" style="1" width="3.7"/>
    <col collapsed="false" customWidth="true" hidden="false" outlineLevel="0" max="27" min="27" style="1" width="3.85"/>
    <col collapsed="false" customWidth="true" hidden="true" outlineLevel="0" max="39" min="28" style="1" width="3.7"/>
    <col collapsed="false" customWidth="false" hidden="false" outlineLevel="0" max="257" min="4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8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9" t="s">
        <v>21</v>
      </c>
      <c r="V3" s="8" t="s">
        <v>15</v>
      </c>
      <c r="W3" s="6" t="s">
        <v>16</v>
      </c>
      <c r="X3" s="6" t="s">
        <v>17</v>
      </c>
      <c r="Y3" s="6" t="s">
        <v>18</v>
      </c>
      <c r="Z3" s="6" t="s">
        <v>19</v>
      </c>
      <c r="AA3" s="10" t="s">
        <v>20</v>
      </c>
      <c r="AB3" s="6" t="s">
        <v>3</v>
      </c>
      <c r="AC3" s="6" t="s">
        <v>4</v>
      </c>
      <c r="AD3" s="6" t="s">
        <v>5</v>
      </c>
      <c r="AE3" s="6" t="s">
        <v>6</v>
      </c>
      <c r="AF3" s="6" t="s">
        <v>7</v>
      </c>
      <c r="AG3" s="5" t="s">
        <v>8</v>
      </c>
      <c r="AH3" s="6" t="s">
        <v>9</v>
      </c>
      <c r="AI3" s="6" t="s">
        <v>10</v>
      </c>
      <c r="AJ3" s="6" t="s">
        <v>11</v>
      </c>
      <c r="AK3" s="6" t="s">
        <v>12</v>
      </c>
      <c r="AL3" s="6" t="s">
        <v>13</v>
      </c>
      <c r="AM3" s="10" t="s">
        <v>14</v>
      </c>
    </row>
    <row r="4" customFormat="false" ht="16.5" hidden="false" customHeight="true" outlineLevel="0" collapsed="false">
      <c r="A4" s="11" t="s">
        <v>22</v>
      </c>
      <c r="B4" s="12" t="s">
        <v>23</v>
      </c>
      <c r="C4" s="13" t="s">
        <v>2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 t="n">
        <v>6</v>
      </c>
      <c r="V4" s="15" t="s">
        <v>59</v>
      </c>
      <c r="W4" s="16" t="s">
        <v>61</v>
      </c>
      <c r="X4" s="16" t="s">
        <v>33</v>
      </c>
      <c r="Y4" s="16" t="s">
        <v>29</v>
      </c>
      <c r="Z4" s="16" t="s">
        <v>30</v>
      </c>
      <c r="AA4" s="17" t="s">
        <v>26</v>
      </c>
      <c r="AB4" s="18"/>
      <c r="AC4" s="19"/>
      <c r="AD4" s="19"/>
      <c r="AE4" s="19"/>
      <c r="AF4" s="19"/>
      <c r="AG4" s="20"/>
      <c r="AH4" s="20"/>
      <c r="AI4" s="20"/>
      <c r="AJ4" s="20"/>
      <c r="AK4" s="20"/>
      <c r="AL4" s="20"/>
      <c r="AM4" s="21"/>
    </row>
    <row r="5" customFormat="false" ht="17.1" hidden="false" customHeight="true" outlineLevel="0" collapsed="false">
      <c r="A5" s="11"/>
      <c r="B5" s="22" t="s">
        <v>31</v>
      </c>
      <c r="C5" s="23" t="s">
        <v>32</v>
      </c>
      <c r="D5" s="24" t="s">
        <v>33</v>
      </c>
      <c r="E5" s="24" t="s">
        <v>34</v>
      </c>
      <c r="F5" s="25" t="s">
        <v>35</v>
      </c>
      <c r="G5" s="25" t="s">
        <v>36</v>
      </c>
      <c r="H5" s="23" t="s">
        <v>37</v>
      </c>
      <c r="I5" s="26" t="s">
        <v>38</v>
      </c>
      <c r="J5" s="24" t="s">
        <v>30</v>
      </c>
      <c r="K5" s="24" t="s">
        <v>26</v>
      </c>
      <c r="L5" s="24" t="s">
        <v>39</v>
      </c>
      <c r="M5" s="24" t="s">
        <v>29</v>
      </c>
      <c r="N5" s="24" t="s">
        <v>40</v>
      </c>
      <c r="O5" s="23" t="s">
        <v>41</v>
      </c>
      <c r="P5" s="24" t="s">
        <v>47</v>
      </c>
      <c r="Q5" s="24" t="s">
        <v>50</v>
      </c>
      <c r="R5" s="24" t="s">
        <v>28</v>
      </c>
      <c r="S5" s="24" t="s">
        <v>44</v>
      </c>
      <c r="T5" s="30" t="s">
        <v>45</v>
      </c>
      <c r="U5" s="31" t="n">
        <v>7</v>
      </c>
      <c r="V5" s="28" t="s">
        <v>42</v>
      </c>
      <c r="W5" s="29" t="s">
        <v>33</v>
      </c>
      <c r="X5" s="29" t="s">
        <v>27</v>
      </c>
      <c r="Y5" s="29" t="s">
        <v>66</v>
      </c>
      <c r="Z5" s="29" t="s">
        <v>41</v>
      </c>
      <c r="AA5" s="32" t="s">
        <v>26</v>
      </c>
      <c r="AB5" s="18"/>
      <c r="AC5" s="19"/>
      <c r="AD5" s="19"/>
      <c r="AE5" s="19"/>
      <c r="AF5" s="19"/>
      <c r="AG5" s="20"/>
      <c r="AH5" s="20"/>
      <c r="AI5" s="20"/>
      <c r="AJ5" s="20"/>
      <c r="AK5" s="20"/>
      <c r="AL5" s="20"/>
      <c r="AM5" s="21"/>
    </row>
    <row r="6" customFormat="false" ht="17.1" hidden="false" customHeight="true" outlineLevel="0" collapsed="false">
      <c r="A6" s="11"/>
      <c r="B6" s="22" t="s">
        <v>48</v>
      </c>
      <c r="C6" s="28" t="s">
        <v>28</v>
      </c>
      <c r="D6" s="29" t="s">
        <v>53</v>
      </c>
      <c r="E6" s="29" t="s">
        <v>66</v>
      </c>
      <c r="F6" s="33" t="s">
        <v>55</v>
      </c>
      <c r="G6" s="33" t="s">
        <v>50</v>
      </c>
      <c r="H6" s="28" t="s">
        <v>74</v>
      </c>
      <c r="I6" s="34" t="s">
        <v>27</v>
      </c>
      <c r="J6" s="29" t="s">
        <v>61</v>
      </c>
      <c r="K6" s="29" t="s">
        <v>30</v>
      </c>
      <c r="L6" s="29" t="s">
        <v>40</v>
      </c>
      <c r="M6" s="29" t="s">
        <v>45</v>
      </c>
      <c r="N6" s="29" t="s">
        <v>52</v>
      </c>
      <c r="O6" s="28" t="s">
        <v>42</v>
      </c>
      <c r="P6" s="29" t="s">
        <v>26</v>
      </c>
      <c r="Q6" s="29" t="s">
        <v>35</v>
      </c>
      <c r="R6" s="29" t="s">
        <v>46</v>
      </c>
      <c r="S6" s="29" t="s">
        <v>41</v>
      </c>
      <c r="T6" s="32" t="s">
        <v>44</v>
      </c>
      <c r="U6" s="31" t="n">
        <v>8</v>
      </c>
      <c r="V6" s="28" t="s">
        <v>41</v>
      </c>
      <c r="W6" s="29" t="s">
        <v>42</v>
      </c>
      <c r="X6" s="29" t="s">
        <v>50</v>
      </c>
      <c r="Y6" s="29" t="s">
        <v>46</v>
      </c>
      <c r="Z6" s="29" t="s">
        <v>66</v>
      </c>
      <c r="AA6" s="32" t="s">
        <v>29</v>
      </c>
      <c r="AB6" s="18"/>
      <c r="AC6" s="19"/>
      <c r="AD6" s="19"/>
      <c r="AE6" s="19"/>
      <c r="AF6" s="19"/>
      <c r="AG6" s="20"/>
      <c r="AH6" s="20"/>
      <c r="AI6" s="20"/>
      <c r="AJ6" s="20"/>
      <c r="AK6" s="20"/>
      <c r="AL6" s="20"/>
      <c r="AM6" s="21"/>
    </row>
    <row r="7" customFormat="false" ht="17.1" hidden="false" customHeight="true" outlineLevel="0" collapsed="false">
      <c r="A7" s="11"/>
      <c r="B7" s="22" t="s">
        <v>56</v>
      </c>
      <c r="C7" s="28" t="s">
        <v>61</v>
      </c>
      <c r="D7" s="29" t="s">
        <v>35</v>
      </c>
      <c r="E7" s="29" t="s">
        <v>51</v>
      </c>
      <c r="F7" s="33" t="s">
        <v>34</v>
      </c>
      <c r="G7" s="33" t="s">
        <v>66</v>
      </c>
      <c r="H7" s="28" t="s">
        <v>30</v>
      </c>
      <c r="I7" s="34" t="s">
        <v>32</v>
      </c>
      <c r="J7" s="29" t="s">
        <v>47</v>
      </c>
      <c r="K7" s="29" t="s">
        <v>52</v>
      </c>
      <c r="L7" s="29" t="s">
        <v>68</v>
      </c>
      <c r="M7" s="29" t="s">
        <v>27</v>
      </c>
      <c r="N7" s="29" t="s">
        <v>39</v>
      </c>
      <c r="O7" s="28" t="s">
        <v>46</v>
      </c>
      <c r="P7" s="29" t="s">
        <v>42</v>
      </c>
      <c r="Q7" s="29" t="s">
        <v>43</v>
      </c>
      <c r="R7" s="29" t="s">
        <v>38</v>
      </c>
      <c r="S7" s="29" t="s">
        <v>45</v>
      </c>
      <c r="T7" s="32" t="s">
        <v>26</v>
      </c>
      <c r="U7" s="31" t="n">
        <v>9</v>
      </c>
      <c r="V7" s="35" t="s">
        <v>41</v>
      </c>
      <c r="W7" s="97" t="s">
        <v>29</v>
      </c>
      <c r="X7" s="27" t="s">
        <v>43</v>
      </c>
      <c r="Y7" s="27" t="s">
        <v>33</v>
      </c>
      <c r="Z7" s="27" t="s">
        <v>55</v>
      </c>
      <c r="AA7" s="98" t="s">
        <v>66</v>
      </c>
      <c r="AB7" s="18"/>
      <c r="AC7" s="19"/>
      <c r="AD7" s="19"/>
      <c r="AE7" s="19"/>
      <c r="AF7" s="19"/>
      <c r="AG7" s="20"/>
      <c r="AH7" s="20"/>
      <c r="AI7" s="20"/>
      <c r="AJ7" s="20"/>
      <c r="AK7" s="20"/>
      <c r="AL7" s="20"/>
      <c r="AM7" s="21"/>
    </row>
    <row r="8" customFormat="false" ht="17.1" hidden="false" customHeight="true" outlineLevel="0" collapsed="false">
      <c r="A8" s="11"/>
      <c r="B8" s="37" t="s">
        <v>58</v>
      </c>
      <c r="C8" s="35" t="s">
        <v>39</v>
      </c>
      <c r="D8" s="27" t="s">
        <v>42</v>
      </c>
      <c r="E8" s="27" t="s">
        <v>50</v>
      </c>
      <c r="F8" s="38" t="s">
        <v>74</v>
      </c>
      <c r="G8" s="38" t="s">
        <v>44</v>
      </c>
      <c r="H8" s="35" t="s">
        <v>47</v>
      </c>
      <c r="I8" s="39" t="s">
        <v>52</v>
      </c>
      <c r="J8" s="27" t="s">
        <v>43</v>
      </c>
      <c r="K8" s="27" t="s">
        <v>38</v>
      </c>
      <c r="L8" s="27" t="s">
        <v>73</v>
      </c>
      <c r="M8" s="27" t="s">
        <v>34</v>
      </c>
      <c r="N8" s="27" t="s">
        <v>45</v>
      </c>
      <c r="O8" s="40"/>
      <c r="P8" s="41"/>
      <c r="Q8" s="41"/>
      <c r="R8" s="41"/>
      <c r="S8" s="41"/>
      <c r="T8" s="42"/>
      <c r="U8" s="43" t="n">
        <v>10</v>
      </c>
      <c r="V8" s="44" t="s">
        <v>53</v>
      </c>
      <c r="W8" s="99" t="s">
        <v>66</v>
      </c>
      <c r="X8" s="45" t="s">
        <v>43</v>
      </c>
      <c r="Y8" s="45" t="s">
        <v>28</v>
      </c>
      <c r="Z8" s="45" t="s">
        <v>44</v>
      </c>
      <c r="AA8" s="46" t="s">
        <v>54</v>
      </c>
      <c r="AB8" s="47"/>
      <c r="AC8" s="48"/>
      <c r="AD8" s="48"/>
      <c r="AE8" s="48"/>
      <c r="AF8" s="48"/>
      <c r="AG8" s="49"/>
      <c r="AH8" s="49"/>
      <c r="AI8" s="49"/>
      <c r="AJ8" s="49"/>
      <c r="AK8" s="49"/>
      <c r="AL8" s="49"/>
      <c r="AM8" s="50"/>
    </row>
    <row r="9" customFormat="false" ht="17.1" hidden="false" customHeight="true" outlineLevel="0" collapsed="false">
      <c r="A9" s="51" t="s">
        <v>60</v>
      </c>
      <c r="B9" s="52" t="s">
        <v>23</v>
      </c>
      <c r="C9" s="15" t="s">
        <v>28</v>
      </c>
      <c r="D9" s="16" t="s">
        <v>74</v>
      </c>
      <c r="E9" s="16" t="s">
        <v>64</v>
      </c>
      <c r="F9" s="53" t="s">
        <v>62</v>
      </c>
      <c r="G9" s="53" t="s">
        <v>71</v>
      </c>
      <c r="H9" s="15" t="s">
        <v>37</v>
      </c>
      <c r="I9" s="54" t="s">
        <v>43</v>
      </c>
      <c r="J9" s="16" t="s">
        <v>63</v>
      </c>
      <c r="K9" s="16" t="s">
        <v>53</v>
      </c>
      <c r="L9" s="16" t="s">
        <v>57</v>
      </c>
      <c r="M9" s="16" t="s">
        <v>69</v>
      </c>
      <c r="N9" s="16" t="s">
        <v>73</v>
      </c>
      <c r="O9" s="15"/>
      <c r="P9" s="16"/>
      <c r="Q9" s="16"/>
      <c r="R9" s="16"/>
      <c r="S9" s="16"/>
      <c r="T9" s="17"/>
      <c r="U9" s="55" t="n">
        <v>6</v>
      </c>
      <c r="V9" s="15" t="s">
        <v>33</v>
      </c>
      <c r="W9" s="16" t="s">
        <v>55</v>
      </c>
      <c r="X9" s="16" t="s">
        <v>43</v>
      </c>
      <c r="Y9" s="16" t="s">
        <v>53</v>
      </c>
      <c r="Z9" s="16" t="s">
        <v>29</v>
      </c>
      <c r="AA9" s="17" t="s">
        <v>45</v>
      </c>
      <c r="AB9" s="56"/>
      <c r="AC9" s="57"/>
      <c r="AD9" s="57"/>
      <c r="AE9" s="57"/>
      <c r="AF9" s="57"/>
      <c r="AG9" s="58"/>
      <c r="AH9" s="58"/>
      <c r="AI9" s="58"/>
      <c r="AJ9" s="58"/>
      <c r="AK9" s="58"/>
      <c r="AL9" s="58"/>
      <c r="AM9" s="59"/>
    </row>
    <row r="10" customFormat="false" ht="17.1" hidden="false" customHeight="true" outlineLevel="0" collapsed="false">
      <c r="A10" s="51"/>
      <c r="B10" s="22" t="s">
        <v>31</v>
      </c>
      <c r="C10" s="28" t="s">
        <v>64</v>
      </c>
      <c r="D10" s="29" t="s">
        <v>51</v>
      </c>
      <c r="E10" s="29" t="s">
        <v>28</v>
      </c>
      <c r="F10" s="33" t="s">
        <v>53</v>
      </c>
      <c r="G10" s="33" t="s">
        <v>61</v>
      </c>
      <c r="H10" s="28" t="s">
        <v>63</v>
      </c>
      <c r="I10" s="34" t="s">
        <v>43</v>
      </c>
      <c r="J10" s="29" t="s">
        <v>37</v>
      </c>
      <c r="K10" s="29" t="s">
        <v>62</v>
      </c>
      <c r="L10" s="29" t="s">
        <v>54</v>
      </c>
      <c r="M10" s="29" t="s">
        <v>52</v>
      </c>
      <c r="N10" s="29" t="s">
        <v>29</v>
      </c>
      <c r="O10" s="28"/>
      <c r="P10" s="29"/>
      <c r="Q10" s="29"/>
      <c r="R10" s="29"/>
      <c r="S10" s="29"/>
      <c r="T10" s="60"/>
      <c r="U10" s="31" t="n">
        <v>7</v>
      </c>
      <c r="V10" s="28" t="s">
        <v>46</v>
      </c>
      <c r="W10" s="29" t="s">
        <v>66</v>
      </c>
      <c r="X10" s="29" t="s">
        <v>55</v>
      </c>
      <c r="Y10" s="29" t="s">
        <v>29</v>
      </c>
      <c r="Z10" s="100" t="s">
        <v>59</v>
      </c>
      <c r="AA10" s="32" t="s">
        <v>71</v>
      </c>
      <c r="AB10" s="18"/>
      <c r="AC10" s="19"/>
      <c r="AD10" s="19"/>
      <c r="AE10" s="19"/>
      <c r="AF10" s="19"/>
      <c r="AG10" s="20"/>
      <c r="AH10" s="20"/>
      <c r="AI10" s="20"/>
      <c r="AJ10" s="20"/>
      <c r="AK10" s="20"/>
      <c r="AL10" s="20"/>
      <c r="AM10" s="21"/>
    </row>
    <row r="11" customFormat="false" ht="17.1" hidden="false" customHeight="true" outlineLevel="0" collapsed="false">
      <c r="A11" s="51"/>
      <c r="B11" s="22" t="s">
        <v>48</v>
      </c>
      <c r="C11" s="28" t="s">
        <v>63</v>
      </c>
      <c r="D11" s="29" t="s">
        <v>40</v>
      </c>
      <c r="E11" s="29" t="s">
        <v>61</v>
      </c>
      <c r="F11" s="33" t="s">
        <v>35</v>
      </c>
      <c r="G11" s="33" t="s">
        <v>62</v>
      </c>
      <c r="H11" s="28" t="s">
        <v>52</v>
      </c>
      <c r="I11" s="34" t="s">
        <v>30</v>
      </c>
      <c r="J11" s="29" t="s">
        <v>43</v>
      </c>
      <c r="K11" s="29" t="s">
        <v>51</v>
      </c>
      <c r="L11" s="29" t="s">
        <v>53</v>
      </c>
      <c r="M11" s="29" t="s">
        <v>54</v>
      </c>
      <c r="N11" s="29" t="s">
        <v>57</v>
      </c>
      <c r="O11" s="28"/>
      <c r="P11" s="29"/>
      <c r="Q11" s="29"/>
      <c r="R11" s="29"/>
      <c r="S11" s="29"/>
      <c r="T11" s="32"/>
      <c r="U11" s="31" t="n">
        <v>8</v>
      </c>
      <c r="V11" s="28" t="s">
        <v>46</v>
      </c>
      <c r="W11" s="29" t="s">
        <v>63</v>
      </c>
      <c r="X11" s="29" t="s">
        <v>33</v>
      </c>
      <c r="Y11" s="29" t="s">
        <v>28</v>
      </c>
      <c r="Z11" s="29" t="s">
        <v>66</v>
      </c>
      <c r="AA11" s="32" t="s">
        <v>62</v>
      </c>
      <c r="AB11" s="18"/>
      <c r="AC11" s="19"/>
      <c r="AD11" s="19"/>
      <c r="AE11" s="19"/>
      <c r="AF11" s="19"/>
      <c r="AG11" s="20"/>
      <c r="AH11" s="20"/>
      <c r="AI11" s="20"/>
      <c r="AJ11" s="20"/>
      <c r="AK11" s="20"/>
      <c r="AL11" s="20"/>
      <c r="AM11" s="21"/>
    </row>
    <row r="12" customFormat="false" ht="17.1" hidden="false" customHeight="true" outlineLevel="0" collapsed="false">
      <c r="A12" s="51"/>
      <c r="B12" s="22" t="s">
        <v>56</v>
      </c>
      <c r="C12" s="28" t="s">
        <v>52</v>
      </c>
      <c r="D12" s="29" t="s">
        <v>63</v>
      </c>
      <c r="E12" s="29" t="s">
        <v>50</v>
      </c>
      <c r="F12" s="33" t="s">
        <v>35</v>
      </c>
      <c r="G12" s="33" t="s">
        <v>64</v>
      </c>
      <c r="H12" s="35" t="s">
        <v>43</v>
      </c>
      <c r="I12" s="34" t="s">
        <v>27</v>
      </c>
      <c r="J12" s="29" t="s">
        <v>57</v>
      </c>
      <c r="K12" s="29" t="s">
        <v>72</v>
      </c>
      <c r="L12" s="29" t="s">
        <v>51</v>
      </c>
      <c r="M12" s="29" t="s">
        <v>32</v>
      </c>
      <c r="N12" s="29" t="s">
        <v>40</v>
      </c>
      <c r="O12" s="28"/>
      <c r="P12" s="29"/>
      <c r="Q12" s="29"/>
      <c r="R12" s="29"/>
      <c r="S12" s="29"/>
      <c r="T12" s="32"/>
      <c r="U12" s="31" t="n">
        <v>9</v>
      </c>
      <c r="V12" s="28" t="s">
        <v>63</v>
      </c>
      <c r="W12" s="29" t="s">
        <v>33</v>
      </c>
      <c r="X12" s="29" t="s">
        <v>50</v>
      </c>
      <c r="Y12" s="29" t="s">
        <v>46</v>
      </c>
      <c r="Z12" s="29" t="s">
        <v>30</v>
      </c>
      <c r="AA12" s="32" t="s">
        <v>66</v>
      </c>
      <c r="AB12" s="18"/>
      <c r="AC12" s="19"/>
      <c r="AD12" s="19"/>
      <c r="AE12" s="19"/>
      <c r="AF12" s="19"/>
      <c r="AG12" s="20"/>
      <c r="AH12" s="20"/>
      <c r="AI12" s="20"/>
      <c r="AJ12" s="20"/>
      <c r="AK12" s="20"/>
      <c r="AL12" s="20"/>
      <c r="AM12" s="21"/>
    </row>
    <row r="13" customFormat="false" ht="17.1" hidden="false" customHeight="true" outlineLevel="0" collapsed="false">
      <c r="A13" s="51"/>
      <c r="B13" s="61" t="s">
        <v>58</v>
      </c>
      <c r="C13" s="44" t="s">
        <v>37</v>
      </c>
      <c r="D13" s="45" t="s">
        <v>35</v>
      </c>
      <c r="E13" s="45" t="s">
        <v>32</v>
      </c>
      <c r="F13" s="45" t="s">
        <v>57</v>
      </c>
      <c r="G13" s="62" t="s">
        <v>50</v>
      </c>
      <c r="H13" s="44" t="s">
        <v>64</v>
      </c>
      <c r="I13" s="63" t="s">
        <v>61</v>
      </c>
      <c r="J13" s="45" t="s">
        <v>30</v>
      </c>
      <c r="K13" s="45" t="s">
        <v>27</v>
      </c>
      <c r="L13" s="45" t="s">
        <v>52</v>
      </c>
      <c r="M13" s="45" t="s">
        <v>73</v>
      </c>
      <c r="N13" s="45" t="s">
        <v>40</v>
      </c>
      <c r="O13" s="64"/>
      <c r="P13" s="65"/>
      <c r="Q13" s="65"/>
      <c r="R13" s="65"/>
      <c r="S13" s="65"/>
      <c r="T13" s="66"/>
      <c r="U13" s="67" t="n">
        <v>10</v>
      </c>
      <c r="V13" s="44" t="s">
        <v>66</v>
      </c>
      <c r="W13" s="45" t="s">
        <v>29</v>
      </c>
      <c r="X13" s="45" t="s">
        <v>59</v>
      </c>
      <c r="Y13" s="45" t="s">
        <v>46</v>
      </c>
      <c r="Z13" s="45" t="s">
        <v>41</v>
      </c>
      <c r="AA13" s="46" t="s">
        <v>30</v>
      </c>
      <c r="AB13" s="68"/>
      <c r="AC13" s="69"/>
      <c r="AD13" s="69"/>
      <c r="AE13" s="69"/>
      <c r="AF13" s="69"/>
      <c r="AG13" s="70"/>
      <c r="AH13" s="70"/>
      <c r="AI13" s="70"/>
      <c r="AJ13" s="70"/>
      <c r="AK13" s="70"/>
      <c r="AL13" s="70"/>
      <c r="AM13" s="71"/>
    </row>
    <row r="14" customFormat="false" ht="17.1" hidden="false" customHeight="true" outlineLevel="0" collapsed="false">
      <c r="A14" s="11" t="s">
        <v>70</v>
      </c>
      <c r="B14" s="12" t="s">
        <v>23</v>
      </c>
      <c r="C14" s="23" t="s">
        <v>37</v>
      </c>
      <c r="D14" s="24" t="s">
        <v>53</v>
      </c>
      <c r="E14" s="24" t="s">
        <v>64</v>
      </c>
      <c r="F14" s="25" t="s">
        <v>42</v>
      </c>
      <c r="G14" s="25" t="s">
        <v>36</v>
      </c>
      <c r="H14" s="23" t="s">
        <v>61</v>
      </c>
      <c r="I14" s="26" t="s">
        <v>65</v>
      </c>
      <c r="J14" s="24" t="s">
        <v>51</v>
      </c>
      <c r="K14" s="24" t="s">
        <v>30</v>
      </c>
      <c r="L14" s="24" t="s">
        <v>34</v>
      </c>
      <c r="M14" s="24" t="s">
        <v>45</v>
      </c>
      <c r="N14" s="24" t="s">
        <v>62</v>
      </c>
      <c r="O14" s="15"/>
      <c r="P14" s="16"/>
      <c r="Q14" s="16"/>
      <c r="R14" s="16"/>
      <c r="S14" s="16"/>
      <c r="T14" s="17"/>
      <c r="U14" s="14" t="n">
        <v>6</v>
      </c>
      <c r="V14" s="16" t="s">
        <v>55</v>
      </c>
      <c r="W14" s="16" t="s">
        <v>42</v>
      </c>
      <c r="X14" s="16" t="s">
        <v>29</v>
      </c>
      <c r="Y14" s="16" t="s">
        <v>38</v>
      </c>
      <c r="Z14" s="16" t="s">
        <v>67</v>
      </c>
      <c r="AA14" s="17" t="s">
        <v>30</v>
      </c>
      <c r="AB14" s="72"/>
      <c r="AC14" s="73"/>
      <c r="AD14" s="73"/>
      <c r="AE14" s="73"/>
      <c r="AF14" s="73"/>
      <c r="AG14" s="74"/>
      <c r="AH14" s="74"/>
      <c r="AI14" s="74"/>
      <c r="AJ14" s="74"/>
      <c r="AK14" s="74"/>
      <c r="AL14" s="74"/>
      <c r="AM14" s="75"/>
    </row>
    <row r="15" customFormat="false" ht="17.1" hidden="false" customHeight="true" outlineLevel="0" collapsed="false">
      <c r="A15" s="11"/>
      <c r="B15" s="22" t="s">
        <v>31</v>
      </c>
      <c r="C15" s="28" t="s">
        <v>61</v>
      </c>
      <c r="D15" s="29" t="s">
        <v>55</v>
      </c>
      <c r="E15" s="29" t="s">
        <v>28</v>
      </c>
      <c r="F15" s="33" t="s">
        <v>36</v>
      </c>
      <c r="G15" s="33" t="s">
        <v>52</v>
      </c>
      <c r="H15" s="28" t="s">
        <v>51</v>
      </c>
      <c r="I15" s="34" t="s">
        <v>64</v>
      </c>
      <c r="J15" s="29" t="s">
        <v>37</v>
      </c>
      <c r="K15" s="29" t="s">
        <v>65</v>
      </c>
      <c r="L15" s="29" t="s">
        <v>62</v>
      </c>
      <c r="M15" s="29" t="s">
        <v>34</v>
      </c>
      <c r="N15" s="29" t="s">
        <v>45</v>
      </c>
      <c r="O15" s="28"/>
      <c r="P15" s="29"/>
      <c r="Q15" s="29"/>
      <c r="R15" s="29"/>
      <c r="S15" s="29"/>
      <c r="T15" s="32"/>
      <c r="U15" s="31" t="n">
        <v>7</v>
      </c>
      <c r="V15" s="29" t="s">
        <v>42</v>
      </c>
      <c r="W15" s="29" t="s">
        <v>47</v>
      </c>
      <c r="X15" s="29" t="s">
        <v>63</v>
      </c>
      <c r="Y15" s="29" t="s">
        <v>28</v>
      </c>
      <c r="Z15" s="29" t="s">
        <v>29</v>
      </c>
      <c r="AA15" s="32" t="s">
        <v>44</v>
      </c>
      <c r="AB15" s="18"/>
      <c r="AC15" s="19"/>
      <c r="AD15" s="19"/>
      <c r="AE15" s="19"/>
      <c r="AF15" s="19"/>
      <c r="AG15" s="20"/>
      <c r="AH15" s="20"/>
      <c r="AI15" s="20"/>
      <c r="AJ15" s="20"/>
      <c r="AK15" s="20"/>
      <c r="AL15" s="20"/>
      <c r="AM15" s="21"/>
    </row>
    <row r="16" customFormat="false" ht="17.1" hidden="false" customHeight="true" outlineLevel="0" collapsed="false">
      <c r="A16" s="11"/>
      <c r="B16" s="22" t="s">
        <v>48</v>
      </c>
      <c r="C16" s="28" t="s">
        <v>28</v>
      </c>
      <c r="D16" s="29" t="s">
        <v>74</v>
      </c>
      <c r="E16" s="29" t="s">
        <v>63</v>
      </c>
      <c r="F16" s="33" t="s">
        <v>34</v>
      </c>
      <c r="G16" s="33" t="s">
        <v>61</v>
      </c>
      <c r="H16" s="28" t="s">
        <v>37</v>
      </c>
      <c r="I16" s="34" t="s">
        <v>51</v>
      </c>
      <c r="J16" s="29" t="s">
        <v>72</v>
      </c>
      <c r="K16" s="29" t="s">
        <v>38</v>
      </c>
      <c r="L16" s="29" t="s">
        <v>40</v>
      </c>
      <c r="M16" s="29" t="s">
        <v>27</v>
      </c>
      <c r="N16" s="29" t="s">
        <v>73</v>
      </c>
      <c r="O16" s="28"/>
      <c r="P16" s="76"/>
      <c r="Q16" s="29"/>
      <c r="R16" s="29"/>
      <c r="S16" s="29"/>
      <c r="T16" s="32"/>
      <c r="U16" s="31" t="n">
        <v>8</v>
      </c>
      <c r="V16" s="29" t="s">
        <v>46</v>
      </c>
      <c r="W16" s="29" t="s">
        <v>47</v>
      </c>
      <c r="X16" s="29" t="s">
        <v>71</v>
      </c>
      <c r="Y16" s="29" t="s">
        <v>28</v>
      </c>
      <c r="Z16" s="29" t="s">
        <v>62</v>
      </c>
      <c r="AA16" s="32" t="s">
        <v>26</v>
      </c>
      <c r="AB16" s="18"/>
      <c r="AC16" s="19"/>
      <c r="AD16" s="19"/>
      <c r="AE16" s="19"/>
      <c r="AF16" s="19"/>
      <c r="AG16" s="20"/>
      <c r="AH16" s="20"/>
      <c r="AI16" s="20"/>
      <c r="AJ16" s="20"/>
      <c r="AK16" s="20"/>
      <c r="AL16" s="20"/>
      <c r="AM16" s="21"/>
    </row>
    <row r="17" customFormat="false" ht="17.1" hidden="false" customHeight="true" outlineLevel="0" collapsed="false">
      <c r="A17" s="11"/>
      <c r="B17" s="22" t="s">
        <v>56</v>
      </c>
      <c r="C17" s="28" t="s">
        <v>46</v>
      </c>
      <c r="D17" s="29" t="s">
        <v>40</v>
      </c>
      <c r="E17" s="29" t="s">
        <v>44</v>
      </c>
      <c r="F17" s="33" t="s">
        <v>52</v>
      </c>
      <c r="G17" s="33" t="s">
        <v>49</v>
      </c>
      <c r="H17" s="28" t="s">
        <v>74</v>
      </c>
      <c r="I17" s="34" t="s">
        <v>63</v>
      </c>
      <c r="J17" s="29" t="s">
        <v>39</v>
      </c>
      <c r="K17" s="29" t="s">
        <v>27</v>
      </c>
      <c r="L17" s="29" t="s">
        <v>51</v>
      </c>
      <c r="M17" s="29" t="s">
        <v>62</v>
      </c>
      <c r="N17" s="29" t="s">
        <v>73</v>
      </c>
      <c r="O17" s="77"/>
      <c r="P17" s="78"/>
      <c r="Q17" s="79"/>
      <c r="R17" s="79"/>
      <c r="S17" s="79"/>
      <c r="T17" s="80"/>
      <c r="U17" s="31" t="n">
        <v>9</v>
      </c>
      <c r="V17" s="29" t="s">
        <v>65</v>
      </c>
      <c r="W17" s="29" t="s">
        <v>26</v>
      </c>
      <c r="X17" s="29" t="s">
        <v>32</v>
      </c>
      <c r="Y17" s="29" t="s">
        <v>46</v>
      </c>
      <c r="Z17" s="29" t="s">
        <v>45</v>
      </c>
      <c r="AA17" s="32" t="s">
        <v>29</v>
      </c>
      <c r="AB17" s="18"/>
      <c r="AC17" s="19"/>
      <c r="AD17" s="19"/>
      <c r="AE17" s="19"/>
      <c r="AF17" s="19"/>
      <c r="AG17" s="20"/>
      <c r="AH17" s="20"/>
      <c r="AI17" s="20"/>
      <c r="AJ17" s="20"/>
      <c r="AK17" s="20"/>
      <c r="AL17" s="20"/>
      <c r="AM17" s="21"/>
    </row>
    <row r="18" customFormat="false" ht="17.1" hidden="false" customHeight="true" outlineLevel="0" collapsed="false">
      <c r="A18" s="11"/>
      <c r="B18" s="37" t="s">
        <v>58</v>
      </c>
      <c r="C18" s="35" t="s">
        <v>46</v>
      </c>
      <c r="D18" s="27" t="s">
        <v>40</v>
      </c>
      <c r="E18" s="27" t="s">
        <v>61</v>
      </c>
      <c r="F18" s="27" t="s">
        <v>49</v>
      </c>
      <c r="G18" s="38" t="s">
        <v>44</v>
      </c>
      <c r="H18" s="35" t="s">
        <v>43</v>
      </c>
      <c r="I18" s="27" t="s">
        <v>27</v>
      </c>
      <c r="J18" s="27" t="s">
        <v>52</v>
      </c>
      <c r="K18" s="27" t="s">
        <v>64</v>
      </c>
      <c r="L18" s="27" t="s">
        <v>73</v>
      </c>
      <c r="M18" s="27" t="s">
        <v>32</v>
      </c>
      <c r="N18" s="27" t="s">
        <v>39</v>
      </c>
      <c r="O18" s="64"/>
      <c r="P18" s="65"/>
      <c r="Q18" s="65"/>
      <c r="R18" s="65"/>
      <c r="S18" s="65"/>
      <c r="T18" s="66"/>
      <c r="U18" s="67" t="n">
        <v>10</v>
      </c>
      <c r="V18" s="45" t="s">
        <v>32</v>
      </c>
      <c r="W18" s="45" t="s">
        <v>26</v>
      </c>
      <c r="X18" s="45" t="s">
        <v>50</v>
      </c>
      <c r="Y18" s="45" t="s">
        <v>62</v>
      </c>
      <c r="Z18" s="45" t="s">
        <v>53</v>
      </c>
      <c r="AA18" s="46" t="s">
        <v>45</v>
      </c>
      <c r="AB18" s="47"/>
      <c r="AC18" s="48"/>
      <c r="AD18" s="48"/>
      <c r="AE18" s="48"/>
      <c r="AF18" s="48"/>
      <c r="AG18" s="49"/>
      <c r="AH18" s="49"/>
      <c r="AI18" s="49"/>
      <c r="AJ18" s="49"/>
      <c r="AK18" s="49"/>
      <c r="AL18" s="49"/>
      <c r="AM18" s="50"/>
    </row>
    <row r="19" customFormat="false" ht="17.1" hidden="false" customHeight="true" outlineLevel="0" collapsed="false">
      <c r="A19" s="51" t="s">
        <v>75</v>
      </c>
      <c r="B19" s="52" t="s">
        <v>23</v>
      </c>
      <c r="C19" s="15" t="s">
        <v>51</v>
      </c>
      <c r="D19" s="16" t="s">
        <v>42</v>
      </c>
      <c r="E19" s="16" t="s">
        <v>44</v>
      </c>
      <c r="F19" s="53" t="s">
        <v>71</v>
      </c>
      <c r="G19" s="53" t="s">
        <v>36</v>
      </c>
      <c r="H19" s="15" t="s">
        <v>30</v>
      </c>
      <c r="I19" s="54" t="s">
        <v>47</v>
      </c>
      <c r="J19" s="16" t="s">
        <v>63</v>
      </c>
      <c r="K19" s="16" t="s">
        <v>32</v>
      </c>
      <c r="L19" s="16" t="s">
        <v>57</v>
      </c>
      <c r="M19" s="16" t="s">
        <v>34</v>
      </c>
      <c r="N19" s="16" t="s">
        <v>53</v>
      </c>
      <c r="O19" s="101" t="s">
        <v>84</v>
      </c>
      <c r="P19" s="101"/>
      <c r="Q19" s="101"/>
      <c r="R19" s="101"/>
      <c r="S19" s="101"/>
      <c r="T19" s="101"/>
      <c r="U19" s="14" t="n">
        <v>6</v>
      </c>
      <c r="V19" s="15" t="s">
        <v>41</v>
      </c>
      <c r="W19" s="16" t="s">
        <v>26</v>
      </c>
      <c r="X19" s="16" t="s">
        <v>35</v>
      </c>
      <c r="Y19" s="16" t="s">
        <v>38</v>
      </c>
      <c r="Z19" s="102" t="s">
        <v>45</v>
      </c>
      <c r="AA19" s="103" t="s">
        <v>44</v>
      </c>
      <c r="AB19" s="56"/>
      <c r="AC19" s="57"/>
      <c r="AD19" s="57"/>
      <c r="AE19" s="57"/>
      <c r="AF19" s="57"/>
      <c r="AG19" s="58"/>
      <c r="AH19" s="58"/>
      <c r="AI19" s="58"/>
      <c r="AJ19" s="58"/>
      <c r="AK19" s="58"/>
      <c r="AL19" s="58"/>
      <c r="AM19" s="59"/>
    </row>
    <row r="20" customFormat="false" ht="17.1" hidden="false" customHeight="true" outlineLevel="0" collapsed="false">
      <c r="A20" s="51"/>
      <c r="B20" s="22" t="s">
        <v>31</v>
      </c>
      <c r="C20" s="28" t="s">
        <v>71</v>
      </c>
      <c r="D20" s="29" t="s">
        <v>35</v>
      </c>
      <c r="E20" s="29" t="s">
        <v>28</v>
      </c>
      <c r="F20" s="33" t="s">
        <v>36</v>
      </c>
      <c r="G20" s="33" t="s">
        <v>51</v>
      </c>
      <c r="H20" s="28" t="s">
        <v>63</v>
      </c>
      <c r="I20" s="34" t="s">
        <v>47</v>
      </c>
      <c r="J20" s="29" t="s">
        <v>65</v>
      </c>
      <c r="K20" s="29" t="s">
        <v>30</v>
      </c>
      <c r="L20" s="29" t="s">
        <v>34</v>
      </c>
      <c r="M20" s="29" t="s">
        <v>53</v>
      </c>
      <c r="N20" s="29" t="s">
        <v>57</v>
      </c>
      <c r="O20" s="101"/>
      <c r="P20" s="101"/>
      <c r="Q20" s="101"/>
      <c r="R20" s="101"/>
      <c r="S20" s="101"/>
      <c r="T20" s="101"/>
      <c r="U20" s="31" t="n">
        <v>7</v>
      </c>
      <c r="V20" s="81" t="s">
        <v>41</v>
      </c>
      <c r="W20" s="82" t="s">
        <v>26</v>
      </c>
      <c r="X20" s="82" t="s">
        <v>35</v>
      </c>
      <c r="Y20" s="82" t="s">
        <v>38</v>
      </c>
      <c r="Z20" s="104" t="s">
        <v>45</v>
      </c>
      <c r="AA20" s="105" t="s">
        <v>44</v>
      </c>
      <c r="AB20" s="18"/>
      <c r="AC20" s="19"/>
      <c r="AD20" s="19"/>
      <c r="AE20" s="19"/>
      <c r="AF20" s="19"/>
      <c r="AG20" s="20"/>
      <c r="AH20" s="20"/>
      <c r="AI20" s="20"/>
      <c r="AJ20" s="20"/>
      <c r="AK20" s="20"/>
      <c r="AL20" s="20"/>
      <c r="AM20" s="21"/>
    </row>
    <row r="21" customFormat="false" ht="17.1" hidden="false" customHeight="true" outlineLevel="0" collapsed="false">
      <c r="A21" s="51"/>
      <c r="B21" s="22" t="s">
        <v>48</v>
      </c>
      <c r="C21" s="28" t="s">
        <v>46</v>
      </c>
      <c r="D21" s="29" t="s">
        <v>35</v>
      </c>
      <c r="E21" s="29" t="s">
        <v>28</v>
      </c>
      <c r="F21" s="33" t="s">
        <v>42</v>
      </c>
      <c r="G21" s="33" t="s">
        <v>62</v>
      </c>
      <c r="H21" s="28" t="s">
        <v>43</v>
      </c>
      <c r="I21" s="34" t="s">
        <v>38</v>
      </c>
      <c r="J21" s="29" t="s">
        <v>57</v>
      </c>
      <c r="K21" s="29" t="s">
        <v>51</v>
      </c>
      <c r="L21" s="29" t="s">
        <v>65</v>
      </c>
      <c r="M21" s="29" t="s">
        <v>69</v>
      </c>
      <c r="N21" s="29" t="s">
        <v>34</v>
      </c>
      <c r="O21" s="101"/>
      <c r="P21" s="101"/>
      <c r="Q21" s="101"/>
      <c r="R21" s="101"/>
      <c r="S21" s="101"/>
      <c r="T21" s="101"/>
      <c r="U21" s="31" t="n">
        <v>8</v>
      </c>
      <c r="V21" s="84" t="s">
        <v>76</v>
      </c>
      <c r="W21" s="84"/>
      <c r="X21" s="84"/>
      <c r="Y21" s="84"/>
      <c r="Z21" s="84"/>
      <c r="AA21" s="84"/>
      <c r="AB21" s="18"/>
      <c r="AC21" s="19"/>
      <c r="AD21" s="19"/>
      <c r="AE21" s="19"/>
      <c r="AF21" s="19"/>
      <c r="AG21" s="20"/>
      <c r="AH21" s="20"/>
      <c r="AI21" s="20"/>
      <c r="AJ21" s="20"/>
      <c r="AK21" s="20"/>
      <c r="AL21" s="20"/>
      <c r="AM21" s="21"/>
    </row>
    <row r="22" customFormat="false" ht="17.1" hidden="false" customHeight="true" outlineLevel="0" collapsed="false">
      <c r="A22" s="51"/>
      <c r="B22" s="22" t="s">
        <v>56</v>
      </c>
      <c r="C22" s="28" t="s">
        <v>33</v>
      </c>
      <c r="D22" s="29" t="s">
        <v>63</v>
      </c>
      <c r="E22" s="29" t="s">
        <v>71</v>
      </c>
      <c r="F22" s="33" t="s">
        <v>74</v>
      </c>
      <c r="G22" s="33" t="s">
        <v>50</v>
      </c>
      <c r="H22" s="28" t="s">
        <v>57</v>
      </c>
      <c r="I22" s="34" t="s">
        <v>43</v>
      </c>
      <c r="J22" s="29" t="s">
        <v>37</v>
      </c>
      <c r="K22" s="29" t="s">
        <v>62</v>
      </c>
      <c r="L22" s="29" t="s">
        <v>40</v>
      </c>
      <c r="M22" s="29" t="s">
        <v>65</v>
      </c>
      <c r="N22" s="29" t="s">
        <v>45</v>
      </c>
      <c r="O22" s="101"/>
      <c r="P22" s="101"/>
      <c r="Q22" s="101"/>
      <c r="R22" s="101"/>
      <c r="S22" s="101"/>
      <c r="T22" s="101"/>
      <c r="U22" s="31" t="n">
        <v>9</v>
      </c>
      <c r="V22" s="84"/>
      <c r="W22" s="84"/>
      <c r="X22" s="84"/>
      <c r="Y22" s="84"/>
      <c r="Z22" s="84"/>
      <c r="AA22" s="84"/>
      <c r="AB22" s="18"/>
      <c r="AC22" s="19"/>
      <c r="AD22" s="19"/>
      <c r="AE22" s="19"/>
      <c r="AF22" s="19"/>
      <c r="AG22" s="20"/>
      <c r="AH22" s="20"/>
      <c r="AI22" s="20"/>
      <c r="AJ22" s="20"/>
      <c r="AK22" s="20"/>
      <c r="AL22" s="20"/>
      <c r="AM22" s="21"/>
    </row>
    <row r="23" customFormat="false" ht="17.1" hidden="false" customHeight="true" outlineLevel="0" collapsed="false">
      <c r="A23" s="51"/>
      <c r="B23" s="61" t="s">
        <v>58</v>
      </c>
      <c r="C23" s="44" t="s">
        <v>37</v>
      </c>
      <c r="D23" s="45" t="s">
        <v>40</v>
      </c>
      <c r="E23" s="45" t="s">
        <v>50</v>
      </c>
      <c r="F23" s="45" t="s">
        <v>53</v>
      </c>
      <c r="G23" s="62" t="s">
        <v>33</v>
      </c>
      <c r="H23" s="44" t="s">
        <v>74</v>
      </c>
      <c r="I23" s="63" t="s">
        <v>30</v>
      </c>
      <c r="J23" s="45" t="s">
        <v>43</v>
      </c>
      <c r="K23" s="45" t="s">
        <v>47</v>
      </c>
      <c r="L23" s="45" t="s">
        <v>68</v>
      </c>
      <c r="M23" s="45" t="s">
        <v>45</v>
      </c>
      <c r="N23" s="45" t="s">
        <v>29</v>
      </c>
      <c r="O23" s="64"/>
      <c r="P23" s="65"/>
      <c r="Q23" s="65"/>
      <c r="R23" s="65"/>
      <c r="S23" s="65"/>
      <c r="T23" s="66"/>
      <c r="U23" s="43" t="n">
        <v>10</v>
      </c>
      <c r="V23" s="84"/>
      <c r="W23" s="84"/>
      <c r="X23" s="84"/>
      <c r="Y23" s="84"/>
      <c r="Z23" s="84"/>
      <c r="AA23" s="84"/>
      <c r="AB23" s="68"/>
      <c r="AC23" s="69"/>
      <c r="AD23" s="69"/>
      <c r="AE23" s="69"/>
      <c r="AF23" s="69"/>
      <c r="AG23" s="70"/>
      <c r="AH23" s="70"/>
      <c r="AI23" s="70"/>
      <c r="AJ23" s="70"/>
      <c r="AK23" s="70"/>
      <c r="AL23" s="70"/>
      <c r="AM23" s="71"/>
    </row>
    <row r="24" customFormat="false" ht="17.1" hidden="false" customHeight="true" outlineLevel="0" collapsed="false">
      <c r="A24" s="11" t="s">
        <v>77</v>
      </c>
      <c r="B24" s="12" t="s">
        <v>23</v>
      </c>
      <c r="C24" s="23" t="s">
        <v>46</v>
      </c>
      <c r="D24" s="24" t="s">
        <v>42</v>
      </c>
      <c r="E24" s="24" t="s">
        <v>63</v>
      </c>
      <c r="F24" s="25" t="s">
        <v>36</v>
      </c>
      <c r="G24" s="25" t="s">
        <v>44</v>
      </c>
      <c r="H24" s="23" t="s">
        <v>71</v>
      </c>
      <c r="I24" s="26" t="s">
        <v>51</v>
      </c>
      <c r="J24" s="24" t="s">
        <v>39</v>
      </c>
      <c r="K24" s="24" t="s">
        <v>47</v>
      </c>
      <c r="L24" s="24" t="s">
        <v>68</v>
      </c>
      <c r="M24" s="24" t="s">
        <v>62</v>
      </c>
      <c r="N24" s="24" t="s">
        <v>34</v>
      </c>
      <c r="O24" s="23"/>
      <c r="P24" s="24"/>
      <c r="Q24" s="24"/>
      <c r="R24" s="24"/>
      <c r="S24" s="24"/>
      <c r="T24" s="30"/>
      <c r="U24" s="55" t="n">
        <v>6</v>
      </c>
      <c r="V24" s="15" t="s">
        <v>46</v>
      </c>
      <c r="W24" s="16" t="s">
        <v>79</v>
      </c>
      <c r="X24" s="16" t="s">
        <v>67</v>
      </c>
      <c r="Y24" s="16" t="s">
        <v>33</v>
      </c>
      <c r="Z24" s="16" t="s">
        <v>41</v>
      </c>
      <c r="AA24" s="17" t="s">
        <v>61</v>
      </c>
      <c r="AB24" s="72"/>
      <c r="AC24" s="73"/>
      <c r="AD24" s="73"/>
      <c r="AE24" s="73"/>
      <c r="AF24" s="73"/>
      <c r="AG24" s="74"/>
      <c r="AH24" s="74"/>
      <c r="AI24" s="74"/>
      <c r="AJ24" s="74"/>
      <c r="AK24" s="74"/>
      <c r="AL24" s="74"/>
      <c r="AM24" s="75"/>
    </row>
    <row r="25" customFormat="false" ht="17.1" hidden="false" customHeight="true" outlineLevel="0" collapsed="false">
      <c r="A25" s="11"/>
      <c r="B25" s="22" t="s">
        <v>31</v>
      </c>
      <c r="C25" s="28" t="s">
        <v>39</v>
      </c>
      <c r="D25" s="29" t="s">
        <v>71</v>
      </c>
      <c r="E25" s="29" t="s">
        <v>49</v>
      </c>
      <c r="F25" s="33" t="s">
        <v>42</v>
      </c>
      <c r="G25" s="33" t="s">
        <v>44</v>
      </c>
      <c r="H25" s="28" t="s">
        <v>72</v>
      </c>
      <c r="I25" s="34" t="s">
        <v>63</v>
      </c>
      <c r="J25" s="29" t="s">
        <v>51</v>
      </c>
      <c r="K25" s="29" t="s">
        <v>47</v>
      </c>
      <c r="L25" s="29" t="s">
        <v>62</v>
      </c>
      <c r="M25" s="29" t="s">
        <v>78</v>
      </c>
      <c r="N25" s="29" t="s">
        <v>65</v>
      </c>
      <c r="O25" s="28"/>
      <c r="P25" s="29"/>
      <c r="Q25" s="29"/>
      <c r="R25" s="29"/>
      <c r="S25" s="29"/>
      <c r="T25" s="32"/>
      <c r="U25" s="31" t="n">
        <v>7</v>
      </c>
      <c r="V25" s="28" t="s">
        <v>25</v>
      </c>
      <c r="W25" s="29" t="s">
        <v>26</v>
      </c>
      <c r="X25" s="29" t="s">
        <v>43</v>
      </c>
      <c r="Y25" s="29" t="s">
        <v>66</v>
      </c>
      <c r="Z25" s="29" t="s">
        <v>71</v>
      </c>
      <c r="AA25" s="32" t="s">
        <v>44</v>
      </c>
      <c r="AB25" s="18"/>
      <c r="AC25" s="19"/>
      <c r="AD25" s="19"/>
      <c r="AE25" s="19"/>
      <c r="AF25" s="19"/>
      <c r="AG25" s="20"/>
      <c r="AH25" s="20"/>
      <c r="AI25" s="20"/>
      <c r="AJ25" s="20"/>
      <c r="AK25" s="20"/>
      <c r="AL25" s="20"/>
      <c r="AM25" s="21"/>
    </row>
    <row r="26" customFormat="false" ht="17.1" hidden="false" customHeight="true" outlineLevel="0" collapsed="false">
      <c r="A26" s="11"/>
      <c r="B26" s="22" t="s">
        <v>48</v>
      </c>
      <c r="C26" s="28" t="s">
        <v>63</v>
      </c>
      <c r="D26" s="29" t="s">
        <v>49</v>
      </c>
      <c r="E26" s="29" t="s">
        <v>44</v>
      </c>
      <c r="F26" s="33" t="s">
        <v>62</v>
      </c>
      <c r="G26" s="33" t="s">
        <v>33</v>
      </c>
      <c r="H26" s="28" t="s">
        <v>51</v>
      </c>
      <c r="I26" s="34" t="s">
        <v>72</v>
      </c>
      <c r="J26" s="29" t="s">
        <v>43</v>
      </c>
      <c r="K26" s="29" t="s">
        <v>38</v>
      </c>
      <c r="L26" s="29" t="s">
        <v>39</v>
      </c>
      <c r="M26" s="29" t="s">
        <v>73</v>
      </c>
      <c r="N26" s="29" t="s">
        <v>45</v>
      </c>
      <c r="O26" s="28"/>
      <c r="P26" s="29"/>
      <c r="Q26" s="29"/>
      <c r="R26" s="29"/>
      <c r="S26" s="29"/>
      <c r="T26" s="32"/>
      <c r="U26" s="31" t="n">
        <v>8</v>
      </c>
      <c r="V26" s="28" t="s">
        <v>66</v>
      </c>
      <c r="W26" s="29" t="s">
        <v>63</v>
      </c>
      <c r="X26" s="29" t="s">
        <v>35</v>
      </c>
      <c r="Y26" s="29" t="s">
        <v>38</v>
      </c>
      <c r="Z26" s="29" t="s">
        <v>62</v>
      </c>
      <c r="AA26" s="32" t="s">
        <v>44</v>
      </c>
      <c r="AB26" s="18"/>
      <c r="AC26" s="19"/>
      <c r="AD26" s="19"/>
      <c r="AE26" s="19"/>
      <c r="AF26" s="19"/>
      <c r="AG26" s="20"/>
      <c r="AH26" s="20"/>
      <c r="AI26" s="20"/>
      <c r="AJ26" s="20"/>
      <c r="AK26" s="20"/>
      <c r="AL26" s="20"/>
      <c r="AM26" s="21"/>
    </row>
    <row r="27" customFormat="false" ht="17.1" hidden="false" customHeight="true" outlineLevel="0" collapsed="false">
      <c r="A27" s="11"/>
      <c r="B27" s="22" t="s">
        <v>56</v>
      </c>
      <c r="C27" s="28" t="s">
        <v>33</v>
      </c>
      <c r="D27" s="29" t="s">
        <v>55</v>
      </c>
      <c r="E27" s="29" t="s">
        <v>44</v>
      </c>
      <c r="F27" s="33" t="s">
        <v>51</v>
      </c>
      <c r="G27" s="33" t="s">
        <v>50</v>
      </c>
      <c r="H27" s="28" t="s">
        <v>57</v>
      </c>
      <c r="I27" s="34" t="s">
        <v>43</v>
      </c>
      <c r="J27" s="29" t="s">
        <v>47</v>
      </c>
      <c r="K27" s="29" t="s">
        <v>26</v>
      </c>
      <c r="L27" s="29" t="s">
        <v>78</v>
      </c>
      <c r="M27" s="29" t="s">
        <v>73</v>
      </c>
      <c r="N27" s="29" t="s">
        <v>62</v>
      </c>
      <c r="O27" s="28"/>
      <c r="P27" s="29"/>
      <c r="Q27" s="29"/>
      <c r="R27" s="29"/>
      <c r="S27" s="29"/>
      <c r="T27" s="32"/>
      <c r="U27" s="31" t="n">
        <v>9</v>
      </c>
      <c r="V27" s="28" t="s">
        <v>63</v>
      </c>
      <c r="W27" s="29" t="s">
        <v>65</v>
      </c>
      <c r="X27" s="29" t="s">
        <v>35</v>
      </c>
      <c r="Y27" s="29" t="s">
        <v>71</v>
      </c>
      <c r="Z27" s="29" t="s">
        <v>45</v>
      </c>
      <c r="AA27" s="32" t="s">
        <v>62</v>
      </c>
      <c r="AB27" s="18"/>
      <c r="AC27" s="19"/>
      <c r="AD27" s="19"/>
      <c r="AE27" s="19"/>
      <c r="AF27" s="19"/>
      <c r="AG27" s="20"/>
      <c r="AH27" s="20"/>
      <c r="AI27" s="20"/>
      <c r="AJ27" s="20"/>
      <c r="AK27" s="20"/>
      <c r="AL27" s="20"/>
      <c r="AM27" s="21"/>
    </row>
    <row r="28" customFormat="false" ht="17.1" hidden="false" customHeight="true" outlineLevel="0" collapsed="false">
      <c r="A28" s="11"/>
      <c r="B28" s="37" t="s">
        <v>58</v>
      </c>
      <c r="C28" s="35" t="s">
        <v>49</v>
      </c>
      <c r="D28" s="27" t="s">
        <v>57</v>
      </c>
      <c r="E28" s="27" t="s">
        <v>50</v>
      </c>
      <c r="F28" s="27" t="s">
        <v>55</v>
      </c>
      <c r="G28" s="38" t="s">
        <v>36</v>
      </c>
      <c r="H28" s="35" t="s">
        <v>43</v>
      </c>
      <c r="I28" s="27" t="s">
        <v>38</v>
      </c>
      <c r="J28" s="27" t="s">
        <v>47</v>
      </c>
      <c r="K28" s="27" t="s">
        <v>26</v>
      </c>
      <c r="L28" s="27" t="s">
        <v>73</v>
      </c>
      <c r="M28" s="27" t="s">
        <v>45</v>
      </c>
      <c r="N28" s="27" t="s">
        <v>54</v>
      </c>
      <c r="O28" s="64"/>
      <c r="P28" s="65"/>
      <c r="Q28" s="65"/>
      <c r="R28" s="65"/>
      <c r="S28" s="65"/>
      <c r="T28" s="66"/>
      <c r="U28" s="67" t="n">
        <v>10</v>
      </c>
      <c r="V28" s="44" t="s">
        <v>67</v>
      </c>
      <c r="W28" s="45" t="s">
        <v>47</v>
      </c>
      <c r="X28" s="45" t="s">
        <v>63</v>
      </c>
      <c r="Y28" s="45" t="s">
        <v>62</v>
      </c>
      <c r="Z28" s="45" t="s">
        <v>44</v>
      </c>
      <c r="AA28" s="46" t="s">
        <v>45</v>
      </c>
      <c r="AB28" s="47"/>
      <c r="AC28" s="48"/>
      <c r="AD28" s="48"/>
      <c r="AE28" s="48"/>
      <c r="AF28" s="48"/>
      <c r="AG28" s="49"/>
      <c r="AH28" s="49"/>
      <c r="AI28" s="49"/>
      <c r="AJ28" s="49"/>
      <c r="AK28" s="49"/>
      <c r="AL28" s="49"/>
      <c r="AM28" s="50"/>
    </row>
    <row r="29" customFormat="false" ht="17.1" hidden="false" customHeight="true" outlineLevel="0" collapsed="false">
      <c r="A29" s="85" t="s">
        <v>81</v>
      </c>
      <c r="B29" s="52" t="s">
        <v>23</v>
      </c>
      <c r="C29" s="15" t="s">
        <v>37</v>
      </c>
      <c r="D29" s="16" t="s">
        <v>40</v>
      </c>
      <c r="E29" s="16" t="s">
        <v>28</v>
      </c>
      <c r="F29" s="53" t="s">
        <v>42</v>
      </c>
      <c r="G29" s="53" t="s">
        <v>80</v>
      </c>
      <c r="H29" s="15" t="s">
        <v>30</v>
      </c>
      <c r="I29" s="54" t="s">
        <v>47</v>
      </c>
      <c r="J29" s="16" t="s">
        <v>64</v>
      </c>
      <c r="K29" s="16" t="s">
        <v>32</v>
      </c>
      <c r="L29" s="16" t="s">
        <v>68</v>
      </c>
      <c r="M29" s="16" t="s">
        <v>69</v>
      </c>
      <c r="N29" s="16" t="s">
        <v>39</v>
      </c>
      <c r="O29" s="15"/>
      <c r="P29" s="16"/>
      <c r="Q29" s="16"/>
      <c r="R29" s="16"/>
      <c r="S29" s="16"/>
      <c r="T29" s="17"/>
      <c r="U29" s="14" t="n">
        <v>6</v>
      </c>
      <c r="V29" s="15" t="s">
        <v>42</v>
      </c>
      <c r="W29" s="16" t="s">
        <v>59</v>
      </c>
      <c r="X29" s="16" t="s">
        <v>29</v>
      </c>
      <c r="Y29" s="16" t="s">
        <v>67</v>
      </c>
      <c r="Z29" s="16" t="s">
        <v>41</v>
      </c>
      <c r="AA29" s="17" t="s">
        <v>57</v>
      </c>
      <c r="AB29" s="56"/>
      <c r="AC29" s="57"/>
      <c r="AD29" s="57"/>
      <c r="AE29" s="57"/>
      <c r="AF29" s="57"/>
      <c r="AG29" s="58"/>
      <c r="AH29" s="58"/>
      <c r="AI29" s="58"/>
      <c r="AJ29" s="58"/>
      <c r="AK29" s="58"/>
      <c r="AL29" s="58"/>
      <c r="AM29" s="59"/>
    </row>
    <row r="30" customFormat="false" ht="17.1" hidden="false" customHeight="true" outlineLevel="0" collapsed="false">
      <c r="A30" s="85"/>
      <c r="B30" s="22" t="s">
        <v>31</v>
      </c>
      <c r="C30" s="28" t="s">
        <v>64</v>
      </c>
      <c r="D30" s="29" t="s">
        <v>42</v>
      </c>
      <c r="E30" s="29" t="s">
        <v>52</v>
      </c>
      <c r="F30" s="33" t="s">
        <v>36</v>
      </c>
      <c r="G30" s="33" t="s">
        <v>66</v>
      </c>
      <c r="H30" s="28" t="s">
        <v>47</v>
      </c>
      <c r="I30" s="34" t="s">
        <v>32</v>
      </c>
      <c r="J30" s="29" t="s">
        <v>39</v>
      </c>
      <c r="K30" s="29" t="s">
        <v>27</v>
      </c>
      <c r="L30" s="29" t="s">
        <v>40</v>
      </c>
      <c r="M30" s="29" t="s">
        <v>69</v>
      </c>
      <c r="N30" s="29" t="s">
        <v>34</v>
      </c>
      <c r="O30" s="28"/>
      <c r="P30" s="29"/>
      <c r="Q30" s="29"/>
      <c r="R30" s="29"/>
      <c r="S30" s="29"/>
      <c r="T30" s="32"/>
      <c r="U30" s="31" t="n">
        <v>7</v>
      </c>
      <c r="V30" s="28" t="s">
        <v>25</v>
      </c>
      <c r="W30" s="29" t="s">
        <v>42</v>
      </c>
      <c r="X30" s="29" t="s">
        <v>35</v>
      </c>
      <c r="Y30" s="29" t="s">
        <v>59</v>
      </c>
      <c r="Z30" s="29" t="s">
        <v>44</v>
      </c>
      <c r="AA30" s="32" t="s">
        <v>67</v>
      </c>
      <c r="AB30" s="18"/>
      <c r="AC30" s="19"/>
      <c r="AD30" s="19"/>
      <c r="AE30" s="19"/>
      <c r="AF30" s="19"/>
      <c r="AG30" s="20"/>
      <c r="AH30" s="20"/>
      <c r="AI30" s="20"/>
      <c r="AJ30" s="20"/>
      <c r="AK30" s="20"/>
      <c r="AL30" s="20"/>
      <c r="AM30" s="21"/>
    </row>
    <row r="31" customFormat="false" ht="17.1" hidden="false" customHeight="true" outlineLevel="0" collapsed="false">
      <c r="A31" s="85"/>
      <c r="B31" s="22" t="s">
        <v>48</v>
      </c>
      <c r="C31" s="28" t="s">
        <v>28</v>
      </c>
      <c r="D31" s="29" t="s">
        <v>52</v>
      </c>
      <c r="E31" s="29" t="s">
        <v>66</v>
      </c>
      <c r="F31" s="33" t="s">
        <v>36</v>
      </c>
      <c r="G31" s="33" t="s">
        <v>64</v>
      </c>
      <c r="H31" s="28" t="s">
        <v>47</v>
      </c>
      <c r="I31" s="34" t="s">
        <v>30</v>
      </c>
      <c r="J31" s="29" t="s">
        <v>37</v>
      </c>
      <c r="K31" s="29" t="s">
        <v>38</v>
      </c>
      <c r="L31" s="29" t="s">
        <v>34</v>
      </c>
      <c r="M31" s="29" t="s">
        <v>27</v>
      </c>
      <c r="N31" s="29" t="s">
        <v>78</v>
      </c>
      <c r="O31" s="28"/>
      <c r="P31" s="29"/>
      <c r="Q31" s="29"/>
      <c r="R31" s="29"/>
      <c r="S31" s="29"/>
      <c r="T31" s="32"/>
      <c r="U31" s="31" t="n">
        <v>8</v>
      </c>
      <c r="V31" s="28" t="s">
        <v>33</v>
      </c>
      <c r="W31" s="29" t="s">
        <v>47</v>
      </c>
      <c r="X31" s="29" t="s">
        <v>27</v>
      </c>
      <c r="Y31" s="29" t="s">
        <v>57</v>
      </c>
      <c r="Z31" s="29" t="s">
        <v>44</v>
      </c>
      <c r="AA31" s="32" t="s">
        <v>26</v>
      </c>
      <c r="AB31" s="18"/>
      <c r="AC31" s="19"/>
      <c r="AD31" s="19"/>
      <c r="AE31" s="19"/>
      <c r="AF31" s="19"/>
      <c r="AG31" s="20"/>
      <c r="AH31" s="20"/>
      <c r="AI31" s="20"/>
      <c r="AJ31" s="20"/>
      <c r="AK31" s="20"/>
      <c r="AL31" s="20"/>
      <c r="AM31" s="21"/>
    </row>
    <row r="32" customFormat="false" ht="17.1" hidden="false" customHeight="true" outlineLevel="0" collapsed="false">
      <c r="A32" s="85"/>
      <c r="B32" s="22" t="s">
        <v>56</v>
      </c>
      <c r="C32" s="28" t="s">
        <v>28</v>
      </c>
      <c r="D32" s="29" t="s">
        <v>33</v>
      </c>
      <c r="E32" s="29" t="s">
        <v>34</v>
      </c>
      <c r="F32" s="33" t="s">
        <v>35</v>
      </c>
      <c r="G32" s="33" t="s">
        <v>36</v>
      </c>
      <c r="H32" s="28" t="s">
        <v>37</v>
      </c>
      <c r="I32" s="34" t="s">
        <v>38</v>
      </c>
      <c r="J32" s="29" t="s">
        <v>30</v>
      </c>
      <c r="K32" s="29" t="s">
        <v>26</v>
      </c>
      <c r="L32" s="29" t="s">
        <v>39</v>
      </c>
      <c r="M32" s="29" t="s">
        <v>29</v>
      </c>
      <c r="N32" s="29" t="s">
        <v>40</v>
      </c>
      <c r="O32" s="28"/>
      <c r="P32" s="29"/>
      <c r="Q32" s="29"/>
      <c r="R32" s="29"/>
      <c r="S32" s="29"/>
      <c r="T32" s="32"/>
      <c r="U32" s="31" t="n">
        <v>9</v>
      </c>
      <c r="V32" s="28" t="s">
        <v>41</v>
      </c>
      <c r="W32" s="29" t="s">
        <v>52</v>
      </c>
      <c r="X32" s="29" t="s">
        <v>53</v>
      </c>
      <c r="Y32" s="29" t="s">
        <v>54</v>
      </c>
      <c r="Z32" s="29" t="s">
        <v>57</v>
      </c>
      <c r="AA32" s="32" t="s">
        <v>49</v>
      </c>
      <c r="AB32" s="18"/>
      <c r="AC32" s="19"/>
      <c r="AD32" s="19"/>
      <c r="AE32" s="19"/>
      <c r="AF32" s="19"/>
      <c r="AG32" s="20"/>
      <c r="AH32" s="20"/>
      <c r="AI32" s="20"/>
      <c r="AJ32" s="20"/>
      <c r="AK32" s="20"/>
      <c r="AL32" s="20"/>
      <c r="AM32" s="21"/>
    </row>
    <row r="33" customFormat="false" ht="15" hidden="false" customHeight="true" outlineLevel="0" collapsed="false">
      <c r="A33" s="85"/>
      <c r="B33" s="86" t="s">
        <v>58</v>
      </c>
      <c r="C33" s="87" t="s">
        <v>82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/>
      <c r="P33" s="89"/>
      <c r="Q33" s="89"/>
      <c r="R33" s="89"/>
      <c r="S33" s="89"/>
      <c r="T33" s="90"/>
      <c r="U33" s="91" t="n">
        <v>10</v>
      </c>
      <c r="V33" s="92" t="s">
        <v>82</v>
      </c>
      <c r="W33" s="92"/>
      <c r="X33" s="92"/>
      <c r="Y33" s="92"/>
      <c r="Z33" s="92"/>
      <c r="AA33" s="92"/>
      <c r="AB33" s="93"/>
      <c r="AC33" s="94"/>
      <c r="AD33" s="94"/>
      <c r="AE33" s="94"/>
      <c r="AF33" s="94"/>
      <c r="AG33" s="95"/>
      <c r="AH33" s="95"/>
      <c r="AI33" s="95"/>
      <c r="AJ33" s="95"/>
      <c r="AK33" s="95"/>
      <c r="AL33" s="95"/>
      <c r="AM33" s="96"/>
    </row>
  </sheetData>
  <mergeCells count="14">
    <mergeCell ref="A1:N1"/>
    <mergeCell ref="A2:AM2"/>
    <mergeCell ref="A3:B3"/>
    <mergeCell ref="A4:A8"/>
    <mergeCell ref="C4:T4"/>
    <mergeCell ref="A9:A13"/>
    <mergeCell ref="A14:A18"/>
    <mergeCell ref="A19:A23"/>
    <mergeCell ref="O19:T22"/>
    <mergeCell ref="V21:AA23"/>
    <mergeCell ref="A24:A28"/>
    <mergeCell ref="A29:A33"/>
    <mergeCell ref="C33:N33"/>
    <mergeCell ref="V33:AA33"/>
  </mergeCells>
  <conditionalFormatting sqref="AN1:IV33 A34:IV65536">
    <cfRule type="cellIs" priority="2" operator="equal" aboveAverage="0" equalAverage="0" bottom="0" percent="0" rank="0" text="" dxfId="5">
      <formula>"H2"</formula>
    </cfRule>
    <cfRule type="cellIs" priority="3" operator="equal" aboveAverage="0" equalAverage="0" bottom="0" percent="0" rank="0" text="" dxfId="6">
      <formula>"H3"</formula>
    </cfRule>
  </conditionalFormatting>
  <conditionalFormatting sqref="A1:AM33">
    <cfRule type="cellIs" priority="4" operator="equal" aboveAverage="0" equalAverage="0" bottom="0" percent="0" rank="0" text="" dxfId="7">
      <formula>"V3"</formula>
    </cfRule>
    <cfRule type="cellIs" priority="5" operator="equal" aboveAverage="0" equalAverage="0" bottom="0" percent="0" rank="0" text="" dxfId="8">
      <formula>"đ1"</formula>
    </cfRule>
    <cfRule type="cellIs" priority="6" operator="equal" aboveAverage="0" equalAverage="0" bottom="0" percent="0" rank="0" text="" dxfId="9">
      <formula>"cd2"</formula>
    </cfRule>
  </conditionalFormatting>
  <printOptions headings="false" gridLines="false" gridLinesSet="true" horizontalCentered="true" verticalCentered="false"/>
  <pageMargins left="0.240277777777778" right="0.15972222222222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BM11" activePane="bottomLeft" state="frozen"/>
      <selection pane="topLeft" activeCell="A1" activeCellId="0" sqref="A1"/>
      <selection pane="bottomLeft" activeCell="N22" activeCellId="0" sqref="N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0" min="2" style="1" width="3.7"/>
    <col collapsed="false" customWidth="true" hidden="false" outlineLevel="0" max="22" min="21" style="1" width="3.99"/>
    <col collapsed="false" customWidth="true" hidden="false" outlineLevel="0" max="38" min="23" style="1" width="3.42"/>
    <col collapsed="false" customWidth="true" hidden="false" outlineLevel="0" max="39" min="39" style="1" width="3.56"/>
    <col collapsed="false" customWidth="true" hidden="true" outlineLevel="0" max="40" min="40" style="1" width="4.14"/>
    <col collapsed="false" customWidth="false" hidden="false" outlineLevel="0" max="257" min="41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8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7" t="s">
        <v>20</v>
      </c>
      <c r="U3" s="106" t="s">
        <v>86</v>
      </c>
      <c r="V3" s="107" t="s">
        <v>21</v>
      </c>
      <c r="W3" s="8" t="s">
        <v>15</v>
      </c>
      <c r="X3" s="6" t="s">
        <v>16</v>
      </c>
      <c r="Y3" s="6" t="s">
        <v>17</v>
      </c>
      <c r="Z3" s="6" t="s">
        <v>18</v>
      </c>
      <c r="AA3" s="6" t="s">
        <v>19</v>
      </c>
      <c r="AB3" s="10" t="s">
        <v>20</v>
      </c>
      <c r="AC3" s="6" t="s">
        <v>3</v>
      </c>
      <c r="AD3" s="6" t="s">
        <v>4</v>
      </c>
      <c r="AE3" s="6" t="s">
        <v>5</v>
      </c>
      <c r="AF3" s="6" t="s">
        <v>6</v>
      </c>
      <c r="AG3" s="6" t="s">
        <v>7</v>
      </c>
      <c r="AH3" s="5" t="s">
        <v>8</v>
      </c>
      <c r="AI3" s="6" t="s">
        <v>9</v>
      </c>
      <c r="AJ3" s="6" t="s">
        <v>10</v>
      </c>
      <c r="AK3" s="6" t="s">
        <v>11</v>
      </c>
      <c r="AL3" s="6" t="s">
        <v>12</v>
      </c>
      <c r="AM3" s="10" t="s">
        <v>13</v>
      </c>
      <c r="AN3" s="107" t="s">
        <v>14</v>
      </c>
    </row>
    <row r="4" customFormat="false" ht="16.5" hidden="false" customHeight="true" outlineLevel="0" collapsed="false">
      <c r="A4" s="11" t="s">
        <v>22</v>
      </c>
      <c r="B4" s="108" t="s">
        <v>23</v>
      </c>
      <c r="C4" s="109" t="s">
        <v>24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6"/>
      <c r="V4" s="110" t="n">
        <v>6</v>
      </c>
      <c r="W4" s="15" t="s">
        <v>25</v>
      </c>
      <c r="X4" s="16" t="s">
        <v>29</v>
      </c>
      <c r="Y4" s="16" t="s">
        <v>35</v>
      </c>
      <c r="Z4" s="16" t="s">
        <v>33</v>
      </c>
      <c r="AA4" s="16" t="s">
        <v>53</v>
      </c>
      <c r="AB4" s="17" t="s">
        <v>26</v>
      </c>
      <c r="AC4" s="111"/>
      <c r="AD4" s="112"/>
      <c r="AE4" s="112"/>
      <c r="AF4" s="112"/>
      <c r="AG4" s="113"/>
      <c r="AH4" s="114"/>
      <c r="AI4" s="115"/>
      <c r="AJ4" s="115"/>
      <c r="AK4" s="115"/>
      <c r="AL4" s="115"/>
      <c r="AM4" s="116"/>
      <c r="AN4" s="117"/>
    </row>
    <row r="5" customFormat="false" ht="17.1" hidden="false" customHeight="true" outlineLevel="0" collapsed="false">
      <c r="A5" s="11"/>
      <c r="B5" s="118" t="s">
        <v>31</v>
      </c>
      <c r="C5" s="23" t="s">
        <v>61</v>
      </c>
      <c r="D5" s="24" t="s">
        <v>33</v>
      </c>
      <c r="E5" s="24" t="s">
        <v>34</v>
      </c>
      <c r="F5" s="25" t="s">
        <v>35</v>
      </c>
      <c r="G5" s="25" t="s">
        <v>36</v>
      </c>
      <c r="H5" s="23" t="s">
        <v>37</v>
      </c>
      <c r="I5" s="26" t="s">
        <v>38</v>
      </c>
      <c r="J5" s="24" t="s">
        <v>30</v>
      </c>
      <c r="K5" s="24" t="s">
        <v>26</v>
      </c>
      <c r="L5" s="24" t="s">
        <v>39</v>
      </c>
      <c r="M5" s="24" t="s">
        <v>29</v>
      </c>
      <c r="N5" s="24" t="s">
        <v>40</v>
      </c>
      <c r="O5" s="23" t="s">
        <v>41</v>
      </c>
      <c r="P5" s="24" t="s">
        <v>42</v>
      </c>
      <c r="Q5" s="24" t="s">
        <v>50</v>
      </c>
      <c r="R5" s="24" t="s">
        <v>28</v>
      </c>
      <c r="S5" s="24" t="s">
        <v>44</v>
      </c>
      <c r="T5" s="25" t="s">
        <v>45</v>
      </c>
      <c r="U5" s="106"/>
      <c r="V5" s="119" t="n">
        <v>7</v>
      </c>
      <c r="W5" s="28" t="s">
        <v>41</v>
      </c>
      <c r="X5" s="29" t="s">
        <v>42</v>
      </c>
      <c r="Y5" s="29" t="s">
        <v>35</v>
      </c>
      <c r="Z5" s="29" t="s">
        <v>29</v>
      </c>
      <c r="AA5" s="29" t="s">
        <v>67</v>
      </c>
      <c r="AB5" s="32" t="s">
        <v>45</v>
      </c>
      <c r="AC5" s="120" t="s">
        <v>66</v>
      </c>
      <c r="AD5" s="121" t="s">
        <v>74</v>
      </c>
      <c r="AE5" s="121" t="s">
        <v>57</v>
      </c>
      <c r="AF5" s="121" t="s">
        <v>61</v>
      </c>
      <c r="AG5" s="122" t="s">
        <v>53</v>
      </c>
      <c r="AH5" s="123"/>
      <c r="AI5" s="124"/>
      <c r="AJ5" s="124"/>
      <c r="AK5" s="124"/>
      <c r="AL5" s="124"/>
      <c r="AM5" s="125"/>
      <c r="AN5" s="126"/>
    </row>
    <row r="6" customFormat="false" ht="17.1" hidden="false" customHeight="true" outlineLevel="0" collapsed="false">
      <c r="A6" s="11"/>
      <c r="B6" s="118" t="s">
        <v>48</v>
      </c>
      <c r="C6" s="28" t="s">
        <v>28</v>
      </c>
      <c r="D6" s="29" t="s">
        <v>40</v>
      </c>
      <c r="E6" s="29" t="s">
        <v>61</v>
      </c>
      <c r="F6" s="33" t="s">
        <v>55</v>
      </c>
      <c r="G6" s="33" t="s">
        <v>36</v>
      </c>
      <c r="H6" s="28" t="s">
        <v>30</v>
      </c>
      <c r="I6" s="34" t="s">
        <v>47</v>
      </c>
      <c r="J6" s="29" t="s">
        <v>39</v>
      </c>
      <c r="K6" s="29" t="s">
        <v>53</v>
      </c>
      <c r="L6" s="29" t="s">
        <v>51</v>
      </c>
      <c r="M6" s="29" t="s">
        <v>45</v>
      </c>
      <c r="N6" s="29" t="s">
        <v>57</v>
      </c>
      <c r="O6" s="28" t="s">
        <v>42</v>
      </c>
      <c r="P6" s="29" t="s">
        <v>26</v>
      </c>
      <c r="Q6" s="29" t="s">
        <v>35</v>
      </c>
      <c r="R6" s="29" t="s">
        <v>46</v>
      </c>
      <c r="S6" s="29" t="s">
        <v>41</v>
      </c>
      <c r="T6" s="33" t="s">
        <v>44</v>
      </c>
      <c r="U6" s="106"/>
      <c r="V6" s="119" t="n">
        <v>8</v>
      </c>
      <c r="W6" s="28" t="s">
        <v>32</v>
      </c>
      <c r="X6" s="29" t="s">
        <v>26</v>
      </c>
      <c r="Y6" s="29" t="s">
        <v>50</v>
      </c>
      <c r="Z6" s="29" t="s">
        <v>46</v>
      </c>
      <c r="AA6" s="29" t="s">
        <v>45</v>
      </c>
      <c r="AB6" s="32" t="s">
        <v>44</v>
      </c>
      <c r="AC6" s="120" t="s">
        <v>66</v>
      </c>
      <c r="AD6" s="121" t="s">
        <v>74</v>
      </c>
      <c r="AE6" s="121" t="s">
        <v>57</v>
      </c>
      <c r="AF6" s="121" t="s">
        <v>61</v>
      </c>
      <c r="AG6" s="127" t="s">
        <v>53</v>
      </c>
      <c r="AH6" s="123"/>
      <c r="AI6" s="124"/>
      <c r="AJ6" s="124"/>
      <c r="AK6" s="124"/>
      <c r="AL6" s="124"/>
      <c r="AM6" s="125"/>
      <c r="AN6" s="126"/>
    </row>
    <row r="7" customFormat="false" ht="17.1" hidden="false" customHeight="true" outlineLevel="0" collapsed="false">
      <c r="A7" s="11"/>
      <c r="B7" s="118" t="s">
        <v>56</v>
      </c>
      <c r="C7" s="28" t="s">
        <v>52</v>
      </c>
      <c r="D7" s="29" t="s">
        <v>57</v>
      </c>
      <c r="E7" s="29" t="s">
        <v>28</v>
      </c>
      <c r="F7" s="33" t="s">
        <v>36</v>
      </c>
      <c r="G7" s="33" t="s">
        <v>50</v>
      </c>
      <c r="H7" s="28" t="s">
        <v>55</v>
      </c>
      <c r="I7" s="34" t="s">
        <v>51</v>
      </c>
      <c r="J7" s="29" t="s">
        <v>37</v>
      </c>
      <c r="K7" s="29" t="s">
        <v>30</v>
      </c>
      <c r="L7" s="29" t="s">
        <v>53</v>
      </c>
      <c r="M7" s="29" t="s">
        <v>54</v>
      </c>
      <c r="N7" s="29" t="s">
        <v>34</v>
      </c>
      <c r="O7" s="28" t="s">
        <v>46</v>
      </c>
      <c r="P7" s="29" t="s">
        <v>47</v>
      </c>
      <c r="Q7" s="29" t="s">
        <v>43</v>
      </c>
      <c r="R7" s="29" t="s">
        <v>38</v>
      </c>
      <c r="S7" s="29" t="s">
        <v>45</v>
      </c>
      <c r="T7" s="33" t="s">
        <v>26</v>
      </c>
      <c r="U7" s="106"/>
      <c r="V7" s="119" t="n">
        <v>9</v>
      </c>
      <c r="W7" s="35" t="s">
        <v>46</v>
      </c>
      <c r="X7" s="27" t="s">
        <v>66</v>
      </c>
      <c r="Y7" s="27" t="s">
        <v>43</v>
      </c>
      <c r="Z7" s="27" t="s">
        <v>28</v>
      </c>
      <c r="AA7" s="27" t="s">
        <v>30</v>
      </c>
      <c r="AB7" s="36" t="s">
        <v>44</v>
      </c>
      <c r="AC7" s="120" t="s">
        <v>33</v>
      </c>
      <c r="AD7" s="121" t="s">
        <v>34</v>
      </c>
      <c r="AE7" s="121" t="s">
        <v>61</v>
      </c>
      <c r="AF7" s="121" t="s">
        <v>32</v>
      </c>
      <c r="AG7" s="127" t="s">
        <v>80</v>
      </c>
      <c r="AH7" s="123"/>
      <c r="AI7" s="124"/>
      <c r="AJ7" s="124"/>
      <c r="AK7" s="124"/>
      <c r="AL7" s="124"/>
      <c r="AM7" s="125"/>
      <c r="AN7" s="126"/>
    </row>
    <row r="8" customFormat="false" ht="17.1" hidden="false" customHeight="true" outlineLevel="0" collapsed="false">
      <c r="A8" s="11"/>
      <c r="B8" s="128" t="s">
        <v>58</v>
      </c>
      <c r="C8" s="35" t="s">
        <v>37</v>
      </c>
      <c r="D8" s="27" t="s">
        <v>51</v>
      </c>
      <c r="E8" s="27" t="s">
        <v>50</v>
      </c>
      <c r="F8" s="38" t="s">
        <v>42</v>
      </c>
      <c r="G8" s="38" t="s">
        <v>44</v>
      </c>
      <c r="H8" s="35" t="s">
        <v>43</v>
      </c>
      <c r="I8" s="39" t="s">
        <v>30</v>
      </c>
      <c r="J8" s="27" t="s">
        <v>72</v>
      </c>
      <c r="K8" s="27" t="s">
        <v>38</v>
      </c>
      <c r="L8" s="27" t="s">
        <v>34</v>
      </c>
      <c r="M8" s="27" t="s">
        <v>67</v>
      </c>
      <c r="N8" s="27" t="s">
        <v>39</v>
      </c>
      <c r="O8" s="40"/>
      <c r="P8" s="41"/>
      <c r="Q8" s="41"/>
      <c r="R8" s="41"/>
      <c r="S8" s="41"/>
      <c r="T8" s="129"/>
      <c r="U8" s="106"/>
      <c r="V8" s="130" t="n">
        <v>10</v>
      </c>
      <c r="W8" s="44" t="s">
        <v>53</v>
      </c>
      <c r="X8" s="45" t="s">
        <v>47</v>
      </c>
      <c r="Y8" s="45" t="s">
        <v>43</v>
      </c>
      <c r="Z8" s="45" t="s">
        <v>28</v>
      </c>
      <c r="AA8" s="45" t="s">
        <v>44</v>
      </c>
      <c r="AB8" s="46" t="s">
        <v>30</v>
      </c>
      <c r="AC8" s="131" t="s">
        <v>33</v>
      </c>
      <c r="AD8" s="132" t="s">
        <v>34</v>
      </c>
      <c r="AE8" s="132" t="s">
        <v>61</v>
      </c>
      <c r="AF8" s="132" t="s">
        <v>32</v>
      </c>
      <c r="AG8" s="133" t="s">
        <v>80</v>
      </c>
      <c r="AH8" s="134"/>
      <c r="AI8" s="135"/>
      <c r="AJ8" s="135"/>
      <c r="AK8" s="135"/>
      <c r="AL8" s="135"/>
      <c r="AM8" s="136"/>
      <c r="AN8" s="137"/>
    </row>
    <row r="9" customFormat="false" ht="17.1" hidden="false" customHeight="true" outlineLevel="0" collapsed="false">
      <c r="A9" s="51" t="s">
        <v>60</v>
      </c>
      <c r="B9" s="138" t="s">
        <v>23</v>
      </c>
      <c r="C9" s="15" t="s">
        <v>49</v>
      </c>
      <c r="D9" s="16" t="s">
        <v>40</v>
      </c>
      <c r="E9" s="16" t="s">
        <v>63</v>
      </c>
      <c r="F9" s="53" t="s">
        <v>57</v>
      </c>
      <c r="G9" s="53" t="s">
        <v>71</v>
      </c>
      <c r="H9" s="15" t="s">
        <v>74</v>
      </c>
      <c r="I9" s="54" t="s">
        <v>61</v>
      </c>
      <c r="J9" s="16" t="s">
        <v>30</v>
      </c>
      <c r="K9" s="16" t="s">
        <v>51</v>
      </c>
      <c r="L9" s="16" t="s">
        <v>78</v>
      </c>
      <c r="M9" s="16" t="s">
        <v>65</v>
      </c>
      <c r="N9" s="16" t="s">
        <v>34</v>
      </c>
      <c r="O9" s="114"/>
      <c r="P9" s="115"/>
      <c r="Q9" s="115"/>
      <c r="R9" s="115"/>
      <c r="S9" s="115"/>
      <c r="T9" s="116"/>
      <c r="U9" s="106"/>
      <c r="V9" s="139" t="n">
        <v>6</v>
      </c>
      <c r="W9" s="15" t="s">
        <v>67</v>
      </c>
      <c r="X9" s="16" t="s">
        <v>59</v>
      </c>
      <c r="Y9" s="16" t="s">
        <v>43</v>
      </c>
      <c r="Z9" s="16" t="s">
        <v>57</v>
      </c>
      <c r="AA9" s="16" t="s">
        <v>66</v>
      </c>
      <c r="AB9" s="17" t="s">
        <v>54</v>
      </c>
      <c r="AC9" s="140"/>
      <c r="AD9" s="141"/>
      <c r="AE9" s="141"/>
      <c r="AF9" s="141"/>
      <c r="AG9" s="142"/>
      <c r="AH9" s="111"/>
      <c r="AI9" s="143"/>
      <c r="AJ9" s="143"/>
      <c r="AK9" s="143"/>
      <c r="AL9" s="143"/>
      <c r="AM9" s="113"/>
      <c r="AN9" s="144"/>
    </row>
    <row r="10" customFormat="false" ht="17.1" hidden="false" customHeight="true" outlineLevel="0" collapsed="false">
      <c r="A10" s="51"/>
      <c r="B10" s="118" t="s">
        <v>31</v>
      </c>
      <c r="C10" s="28" t="s">
        <v>61</v>
      </c>
      <c r="D10" s="29" t="s">
        <v>63</v>
      </c>
      <c r="E10" s="29" t="s">
        <v>49</v>
      </c>
      <c r="F10" s="33" t="s">
        <v>74</v>
      </c>
      <c r="G10" s="33" t="s">
        <v>66</v>
      </c>
      <c r="H10" s="28" t="s">
        <v>71</v>
      </c>
      <c r="I10" s="34" t="s">
        <v>30</v>
      </c>
      <c r="J10" s="29" t="s">
        <v>51</v>
      </c>
      <c r="K10" s="29" t="s">
        <v>62</v>
      </c>
      <c r="L10" s="29" t="s">
        <v>73</v>
      </c>
      <c r="M10" s="29" t="s">
        <v>34</v>
      </c>
      <c r="N10" s="29" t="s">
        <v>54</v>
      </c>
      <c r="O10" s="123"/>
      <c r="P10" s="124"/>
      <c r="Q10" s="124"/>
      <c r="R10" s="124"/>
      <c r="S10" s="124"/>
      <c r="T10" s="125"/>
      <c r="U10" s="106"/>
      <c r="V10" s="119" t="n">
        <v>7</v>
      </c>
      <c r="W10" s="28" t="s">
        <v>46</v>
      </c>
      <c r="X10" s="29" t="s">
        <v>63</v>
      </c>
      <c r="Y10" s="29" t="s">
        <v>43</v>
      </c>
      <c r="Z10" s="29" t="s">
        <v>67</v>
      </c>
      <c r="AA10" s="29" t="s">
        <v>71</v>
      </c>
      <c r="AB10" s="32" t="s">
        <v>66</v>
      </c>
      <c r="AC10" s="145"/>
      <c r="AD10" s="146"/>
      <c r="AE10" s="146"/>
      <c r="AF10" s="146"/>
      <c r="AG10" s="147"/>
      <c r="AH10" s="120" t="s">
        <v>40</v>
      </c>
      <c r="AI10" s="127" t="s">
        <v>39</v>
      </c>
      <c r="AJ10" s="127" t="s">
        <v>37</v>
      </c>
      <c r="AK10" s="127" t="s">
        <v>36</v>
      </c>
      <c r="AL10" s="127" t="s">
        <v>30</v>
      </c>
      <c r="AM10" s="122" t="s">
        <v>74</v>
      </c>
      <c r="AN10" s="148" t="s">
        <v>34</v>
      </c>
    </row>
    <row r="11" customFormat="false" ht="17.1" hidden="false" customHeight="true" outlineLevel="0" collapsed="false">
      <c r="A11" s="51"/>
      <c r="B11" s="118" t="s">
        <v>48</v>
      </c>
      <c r="C11" s="28" t="s">
        <v>51</v>
      </c>
      <c r="D11" s="29" t="s">
        <v>74</v>
      </c>
      <c r="E11" s="29" t="s">
        <v>66</v>
      </c>
      <c r="F11" s="33" t="s">
        <v>62</v>
      </c>
      <c r="G11" s="33" t="s">
        <v>36</v>
      </c>
      <c r="H11" s="28" t="s">
        <v>61</v>
      </c>
      <c r="I11" s="34" t="s">
        <v>64</v>
      </c>
      <c r="J11" s="29" t="s">
        <v>37</v>
      </c>
      <c r="K11" s="29" t="s">
        <v>27</v>
      </c>
      <c r="L11" s="29" t="s">
        <v>34</v>
      </c>
      <c r="M11" s="29" t="s">
        <v>69</v>
      </c>
      <c r="N11" s="29" t="s">
        <v>73</v>
      </c>
      <c r="O11" s="123"/>
      <c r="P11" s="124"/>
      <c r="Q11" s="124"/>
      <c r="R11" s="124"/>
      <c r="S11" s="124"/>
      <c r="T11" s="125"/>
      <c r="U11" s="106"/>
      <c r="V11" s="119" t="n">
        <v>8</v>
      </c>
      <c r="W11" s="28" t="s">
        <v>46</v>
      </c>
      <c r="X11" s="29" t="s">
        <v>66</v>
      </c>
      <c r="Y11" s="29" t="s">
        <v>27</v>
      </c>
      <c r="Z11" s="29" t="s">
        <v>71</v>
      </c>
      <c r="AA11" s="29" t="s">
        <v>55</v>
      </c>
      <c r="AB11" s="32" t="s">
        <v>44</v>
      </c>
      <c r="AC11" s="145"/>
      <c r="AD11" s="146"/>
      <c r="AE11" s="146"/>
      <c r="AF11" s="146"/>
      <c r="AG11" s="147"/>
      <c r="AH11" s="120" t="s">
        <v>40</v>
      </c>
      <c r="AI11" s="127" t="s">
        <v>39</v>
      </c>
      <c r="AJ11" s="127" t="s">
        <v>37</v>
      </c>
      <c r="AK11" s="127" t="s">
        <v>36</v>
      </c>
      <c r="AL11" s="127" t="s">
        <v>30</v>
      </c>
      <c r="AM11" s="122" t="s">
        <v>74</v>
      </c>
      <c r="AN11" s="148" t="s">
        <v>34</v>
      </c>
    </row>
    <row r="12" customFormat="false" ht="17.1" hidden="false" customHeight="true" outlineLevel="0" collapsed="false">
      <c r="A12" s="51"/>
      <c r="B12" s="118" t="s">
        <v>56</v>
      </c>
      <c r="C12" s="28" t="s">
        <v>37</v>
      </c>
      <c r="D12" s="29" t="s">
        <v>71</v>
      </c>
      <c r="E12" s="29" t="s">
        <v>64</v>
      </c>
      <c r="F12" s="33" t="s">
        <v>36</v>
      </c>
      <c r="G12" s="33" t="s">
        <v>51</v>
      </c>
      <c r="H12" s="35" t="s">
        <v>30</v>
      </c>
      <c r="I12" s="34" t="s">
        <v>27</v>
      </c>
      <c r="J12" s="29" t="s">
        <v>63</v>
      </c>
      <c r="K12" s="29" t="s">
        <v>72</v>
      </c>
      <c r="L12" s="29" t="s">
        <v>40</v>
      </c>
      <c r="M12" s="29" t="s">
        <v>73</v>
      </c>
      <c r="N12" s="29" t="s">
        <v>62</v>
      </c>
      <c r="O12" s="123"/>
      <c r="P12" s="124"/>
      <c r="Q12" s="124"/>
      <c r="R12" s="124"/>
      <c r="S12" s="124"/>
      <c r="T12" s="125"/>
      <c r="U12" s="106"/>
      <c r="V12" s="119" t="n">
        <v>9</v>
      </c>
      <c r="W12" s="28" t="s">
        <v>63</v>
      </c>
      <c r="X12" s="29" t="s">
        <v>55</v>
      </c>
      <c r="Y12" s="29" t="s">
        <v>71</v>
      </c>
      <c r="Z12" s="29" t="s">
        <v>66</v>
      </c>
      <c r="AA12" s="29" t="s">
        <v>44</v>
      </c>
      <c r="AB12" s="32" t="s">
        <v>61</v>
      </c>
      <c r="AC12" s="145"/>
      <c r="AD12" s="146"/>
      <c r="AE12" s="146"/>
      <c r="AF12" s="146"/>
      <c r="AG12" s="147"/>
      <c r="AH12" s="120" t="s">
        <v>34</v>
      </c>
      <c r="AI12" s="127" t="s">
        <v>40</v>
      </c>
      <c r="AJ12" s="127" t="s">
        <v>36</v>
      </c>
      <c r="AK12" s="127" t="s">
        <v>39</v>
      </c>
      <c r="AL12" s="127" t="s">
        <v>27</v>
      </c>
      <c r="AM12" s="122" t="s">
        <v>68</v>
      </c>
      <c r="AN12" s="148" t="s">
        <v>74</v>
      </c>
    </row>
    <row r="13" customFormat="false" ht="17.1" hidden="false" customHeight="true" outlineLevel="0" collapsed="false">
      <c r="A13" s="51"/>
      <c r="B13" s="149" t="s">
        <v>58</v>
      </c>
      <c r="C13" s="44" t="s">
        <v>39</v>
      </c>
      <c r="D13" s="45" t="s">
        <v>55</v>
      </c>
      <c r="E13" s="45" t="s">
        <v>44</v>
      </c>
      <c r="F13" s="45" t="s">
        <v>36</v>
      </c>
      <c r="G13" s="62" t="s">
        <v>61</v>
      </c>
      <c r="H13" s="44" t="s">
        <v>37</v>
      </c>
      <c r="I13" s="63" t="s">
        <v>38</v>
      </c>
      <c r="J13" s="45" t="s">
        <v>64</v>
      </c>
      <c r="K13" s="45" t="s">
        <v>30</v>
      </c>
      <c r="L13" s="45" t="s">
        <v>68</v>
      </c>
      <c r="M13" s="45" t="s">
        <v>73</v>
      </c>
      <c r="N13" s="45" t="s">
        <v>40</v>
      </c>
      <c r="O13" s="134"/>
      <c r="P13" s="135"/>
      <c r="Q13" s="135"/>
      <c r="R13" s="135"/>
      <c r="S13" s="135"/>
      <c r="T13" s="136"/>
      <c r="U13" s="106"/>
      <c r="V13" s="150" t="n">
        <v>10</v>
      </c>
      <c r="W13" s="44" t="s">
        <v>65</v>
      </c>
      <c r="X13" s="45" t="s">
        <v>61</v>
      </c>
      <c r="Y13" s="45" t="s">
        <v>63</v>
      </c>
      <c r="Z13" s="45" t="s">
        <v>62</v>
      </c>
      <c r="AA13" s="45" t="s">
        <v>44</v>
      </c>
      <c r="AB13" s="46" t="s">
        <v>71</v>
      </c>
      <c r="AC13" s="151"/>
      <c r="AD13" s="152"/>
      <c r="AE13" s="152"/>
      <c r="AF13" s="152"/>
      <c r="AG13" s="153"/>
      <c r="AH13" s="154" t="s">
        <v>39</v>
      </c>
      <c r="AI13" s="155" t="s">
        <v>40</v>
      </c>
      <c r="AJ13" s="155" t="s">
        <v>36</v>
      </c>
      <c r="AK13" s="155" t="s">
        <v>30</v>
      </c>
      <c r="AL13" s="155" t="s">
        <v>27</v>
      </c>
      <c r="AM13" s="156" t="s">
        <v>34</v>
      </c>
      <c r="AN13" s="157" t="s">
        <v>74</v>
      </c>
    </row>
    <row r="14" customFormat="false" ht="17.1" hidden="false" customHeight="true" outlineLevel="0" collapsed="false">
      <c r="A14" s="11" t="s">
        <v>70</v>
      </c>
      <c r="B14" s="108" t="s">
        <v>23</v>
      </c>
      <c r="C14" s="23" t="s">
        <v>64</v>
      </c>
      <c r="D14" s="24" t="s">
        <v>42</v>
      </c>
      <c r="E14" s="24" t="s">
        <v>71</v>
      </c>
      <c r="F14" s="25" t="s">
        <v>53</v>
      </c>
      <c r="G14" s="25" t="s">
        <v>36</v>
      </c>
      <c r="H14" s="23" t="s">
        <v>74</v>
      </c>
      <c r="I14" s="26" t="s">
        <v>63</v>
      </c>
      <c r="J14" s="24" t="s">
        <v>43</v>
      </c>
      <c r="K14" s="24" t="s">
        <v>65</v>
      </c>
      <c r="L14" s="24" t="s">
        <v>62</v>
      </c>
      <c r="M14" s="24" t="s">
        <v>78</v>
      </c>
      <c r="N14" s="24" t="s">
        <v>40</v>
      </c>
      <c r="O14" s="15" t="s">
        <v>28</v>
      </c>
      <c r="P14" s="16" t="s">
        <v>50</v>
      </c>
      <c r="Q14" s="16" t="s">
        <v>26</v>
      </c>
      <c r="R14" s="16" t="s">
        <v>27</v>
      </c>
      <c r="S14" s="16" t="s">
        <v>66</v>
      </c>
      <c r="T14" s="53" t="s">
        <v>33</v>
      </c>
      <c r="U14" s="106"/>
      <c r="V14" s="110" t="n">
        <v>6</v>
      </c>
      <c r="W14" s="16" t="s">
        <v>25</v>
      </c>
      <c r="X14" s="16" t="s">
        <v>79</v>
      </c>
      <c r="Y14" s="16" t="s">
        <v>50</v>
      </c>
      <c r="Z14" s="16" t="s">
        <v>59</v>
      </c>
      <c r="AA14" s="16" t="s">
        <v>29</v>
      </c>
      <c r="AB14" s="17" t="s">
        <v>26</v>
      </c>
      <c r="AC14" s="111"/>
      <c r="AD14" s="112"/>
      <c r="AE14" s="112"/>
      <c r="AF14" s="112"/>
      <c r="AG14" s="143"/>
      <c r="AH14" s="114"/>
      <c r="AI14" s="115"/>
      <c r="AJ14" s="115"/>
      <c r="AK14" s="115"/>
      <c r="AL14" s="115"/>
      <c r="AM14" s="116"/>
      <c r="AN14" s="117"/>
    </row>
    <row r="15" customFormat="false" ht="17.1" hidden="false" customHeight="true" outlineLevel="0" collapsed="false">
      <c r="A15" s="11"/>
      <c r="B15" s="118" t="s">
        <v>31</v>
      </c>
      <c r="C15" s="28" t="s">
        <v>71</v>
      </c>
      <c r="D15" s="29" t="s">
        <v>40</v>
      </c>
      <c r="E15" s="29" t="s">
        <v>51</v>
      </c>
      <c r="F15" s="33" t="s">
        <v>74</v>
      </c>
      <c r="G15" s="33" t="s">
        <v>64</v>
      </c>
      <c r="H15" s="28" t="s">
        <v>63</v>
      </c>
      <c r="I15" s="34" t="s">
        <v>52</v>
      </c>
      <c r="J15" s="29" t="s">
        <v>43</v>
      </c>
      <c r="K15" s="29" t="s">
        <v>47</v>
      </c>
      <c r="L15" s="29" t="s">
        <v>65</v>
      </c>
      <c r="M15" s="29" t="s">
        <v>62</v>
      </c>
      <c r="N15" s="29" t="s">
        <v>78</v>
      </c>
      <c r="O15" s="28" t="s">
        <v>28</v>
      </c>
      <c r="P15" s="29" t="s">
        <v>50</v>
      </c>
      <c r="Q15" s="29" t="s">
        <v>26</v>
      </c>
      <c r="R15" s="29" t="s">
        <v>27</v>
      </c>
      <c r="S15" s="29" t="s">
        <v>33</v>
      </c>
      <c r="T15" s="33" t="s">
        <v>66</v>
      </c>
      <c r="U15" s="106"/>
      <c r="V15" s="119" t="n">
        <v>7</v>
      </c>
      <c r="W15" s="29" t="s">
        <v>66</v>
      </c>
      <c r="X15" s="29" t="s">
        <v>42</v>
      </c>
      <c r="Y15" s="29" t="s">
        <v>32</v>
      </c>
      <c r="Z15" s="29" t="s">
        <v>46</v>
      </c>
      <c r="AA15" s="29" t="s">
        <v>59</v>
      </c>
      <c r="AB15" s="32" t="s">
        <v>29</v>
      </c>
      <c r="AC15" s="120" t="s">
        <v>37</v>
      </c>
      <c r="AD15" s="121" t="s">
        <v>35</v>
      </c>
      <c r="AE15" s="121" t="s">
        <v>28</v>
      </c>
      <c r="AF15" s="121" t="s">
        <v>36</v>
      </c>
      <c r="AG15" s="127" t="s">
        <v>50</v>
      </c>
      <c r="AH15" s="123"/>
      <c r="AI15" s="124"/>
      <c r="AJ15" s="124"/>
      <c r="AK15" s="124"/>
      <c r="AL15" s="124"/>
      <c r="AM15" s="125"/>
      <c r="AN15" s="126"/>
    </row>
    <row r="16" customFormat="false" ht="17.1" hidden="false" customHeight="true" outlineLevel="0" collapsed="false">
      <c r="A16" s="11"/>
      <c r="B16" s="118" t="s">
        <v>48</v>
      </c>
      <c r="C16" s="28" t="s">
        <v>63</v>
      </c>
      <c r="D16" s="29" t="s">
        <v>40</v>
      </c>
      <c r="E16" s="29" t="s">
        <v>28</v>
      </c>
      <c r="F16" s="33" t="s">
        <v>36</v>
      </c>
      <c r="G16" s="33" t="s">
        <v>50</v>
      </c>
      <c r="H16" s="28" t="s">
        <v>43</v>
      </c>
      <c r="I16" s="34" t="s">
        <v>65</v>
      </c>
      <c r="J16" s="29" t="s">
        <v>52</v>
      </c>
      <c r="K16" s="29" t="s">
        <v>47</v>
      </c>
      <c r="L16" s="29" t="s">
        <v>51</v>
      </c>
      <c r="M16" s="29" t="s">
        <v>69</v>
      </c>
      <c r="N16" s="29" t="s">
        <v>29</v>
      </c>
      <c r="O16" s="28" t="s">
        <v>66</v>
      </c>
      <c r="P16" s="158" t="s">
        <v>33</v>
      </c>
      <c r="Q16" s="121" t="s">
        <v>27</v>
      </c>
      <c r="R16" s="121" t="s">
        <v>26</v>
      </c>
      <c r="S16" s="121" t="s">
        <v>42</v>
      </c>
      <c r="T16" s="127" t="s">
        <v>41</v>
      </c>
      <c r="U16" s="106"/>
      <c r="V16" s="119" t="n">
        <v>8</v>
      </c>
      <c r="W16" s="29" t="s">
        <v>59</v>
      </c>
      <c r="X16" s="29" t="s">
        <v>65</v>
      </c>
      <c r="Y16" s="29" t="s">
        <v>33</v>
      </c>
      <c r="Z16" s="29" t="s">
        <v>53</v>
      </c>
      <c r="AA16" s="29" t="s">
        <v>41</v>
      </c>
      <c r="AB16" s="32" t="s">
        <v>66</v>
      </c>
      <c r="AC16" s="120" t="s">
        <v>46</v>
      </c>
      <c r="AD16" s="121" t="s">
        <v>35</v>
      </c>
      <c r="AE16" s="121" t="s">
        <v>28</v>
      </c>
      <c r="AF16" s="121" t="s">
        <v>42</v>
      </c>
      <c r="AG16" s="127" t="s">
        <v>50</v>
      </c>
      <c r="AH16" s="123"/>
      <c r="AI16" s="124"/>
      <c r="AJ16" s="124"/>
      <c r="AK16" s="124"/>
      <c r="AL16" s="124"/>
      <c r="AM16" s="125"/>
      <c r="AN16" s="126"/>
    </row>
    <row r="17" customFormat="false" ht="17.1" hidden="false" customHeight="true" outlineLevel="0" collapsed="false">
      <c r="A17" s="11"/>
      <c r="B17" s="118" t="s">
        <v>56</v>
      </c>
      <c r="C17" s="28" t="s">
        <v>28</v>
      </c>
      <c r="D17" s="29" t="s">
        <v>35</v>
      </c>
      <c r="E17" s="29" t="s">
        <v>50</v>
      </c>
      <c r="F17" s="33" t="s">
        <v>36</v>
      </c>
      <c r="G17" s="33" t="s">
        <v>62</v>
      </c>
      <c r="H17" s="28" t="s">
        <v>51</v>
      </c>
      <c r="I17" s="34" t="s">
        <v>43</v>
      </c>
      <c r="J17" s="29" t="s">
        <v>47</v>
      </c>
      <c r="K17" s="29" t="s">
        <v>64</v>
      </c>
      <c r="L17" s="29" t="s">
        <v>40</v>
      </c>
      <c r="M17" s="29" t="s">
        <v>69</v>
      </c>
      <c r="N17" s="33" t="s">
        <v>73</v>
      </c>
      <c r="O17" s="29" t="s">
        <v>66</v>
      </c>
      <c r="P17" s="121" t="s">
        <v>33</v>
      </c>
      <c r="Q17" s="121" t="s">
        <v>27</v>
      </c>
      <c r="R17" s="121" t="s">
        <v>26</v>
      </c>
      <c r="S17" s="121" t="s">
        <v>42</v>
      </c>
      <c r="T17" s="127" t="s">
        <v>45</v>
      </c>
      <c r="U17" s="106"/>
      <c r="V17" s="119" t="n">
        <v>9</v>
      </c>
      <c r="W17" s="29" t="s">
        <v>41</v>
      </c>
      <c r="X17" s="29" t="s">
        <v>33</v>
      </c>
      <c r="Y17" s="29" t="s">
        <v>59</v>
      </c>
      <c r="Z17" s="29" t="s">
        <v>28</v>
      </c>
      <c r="AA17" s="29" t="s">
        <v>45</v>
      </c>
      <c r="AB17" s="32" t="s">
        <v>62</v>
      </c>
      <c r="AC17" s="120" t="s">
        <v>46</v>
      </c>
      <c r="AD17" s="121" t="s">
        <v>42</v>
      </c>
      <c r="AE17" s="121" t="s">
        <v>50</v>
      </c>
      <c r="AF17" s="121" t="s">
        <v>35</v>
      </c>
      <c r="AG17" s="127" t="s">
        <v>36</v>
      </c>
      <c r="AH17" s="123"/>
      <c r="AI17" s="124"/>
      <c r="AJ17" s="124"/>
      <c r="AK17" s="124"/>
      <c r="AL17" s="124"/>
      <c r="AM17" s="125"/>
      <c r="AN17" s="126"/>
    </row>
    <row r="18" customFormat="false" ht="17.1" hidden="false" customHeight="true" outlineLevel="0" collapsed="false">
      <c r="A18" s="11"/>
      <c r="B18" s="128" t="s">
        <v>58</v>
      </c>
      <c r="C18" s="35" t="s">
        <v>46</v>
      </c>
      <c r="D18" s="27" t="s">
        <v>35</v>
      </c>
      <c r="E18" s="27" t="s">
        <v>32</v>
      </c>
      <c r="F18" s="27" t="s">
        <v>42</v>
      </c>
      <c r="G18" s="38" t="s">
        <v>33</v>
      </c>
      <c r="H18" s="35" t="s">
        <v>64</v>
      </c>
      <c r="I18" s="27" t="s">
        <v>43</v>
      </c>
      <c r="J18" s="27" t="s">
        <v>47</v>
      </c>
      <c r="K18" s="27" t="s">
        <v>52</v>
      </c>
      <c r="L18" s="27" t="s">
        <v>40</v>
      </c>
      <c r="M18" s="27" t="s">
        <v>45</v>
      </c>
      <c r="N18" s="27" t="s">
        <v>73</v>
      </c>
      <c r="O18" s="64"/>
      <c r="P18" s="65"/>
      <c r="Q18" s="65"/>
      <c r="R18" s="65"/>
      <c r="S18" s="65"/>
      <c r="T18" s="159"/>
      <c r="U18" s="106"/>
      <c r="V18" s="150" t="n">
        <v>10</v>
      </c>
      <c r="W18" s="45" t="s">
        <v>42</v>
      </c>
      <c r="X18" s="45" t="s">
        <v>47</v>
      </c>
      <c r="Y18" s="45" t="s">
        <v>29</v>
      </c>
      <c r="Z18" s="45" t="s">
        <v>33</v>
      </c>
      <c r="AA18" s="45" t="s">
        <v>62</v>
      </c>
      <c r="AB18" s="46" t="s">
        <v>45</v>
      </c>
      <c r="AC18" s="131" t="s">
        <v>28</v>
      </c>
      <c r="AD18" s="132" t="s">
        <v>40</v>
      </c>
      <c r="AE18" s="132" t="s">
        <v>50</v>
      </c>
      <c r="AF18" s="132" t="s">
        <v>35</v>
      </c>
      <c r="AG18" s="133" t="s">
        <v>36</v>
      </c>
      <c r="AH18" s="134"/>
      <c r="AI18" s="135"/>
      <c r="AJ18" s="135"/>
      <c r="AK18" s="135"/>
      <c r="AL18" s="135"/>
      <c r="AM18" s="136"/>
      <c r="AN18" s="137"/>
    </row>
    <row r="19" customFormat="false" ht="17.1" hidden="false" customHeight="true" outlineLevel="0" collapsed="false">
      <c r="A19" s="51" t="s">
        <v>75</v>
      </c>
      <c r="B19" s="138" t="s">
        <v>23</v>
      </c>
      <c r="C19" s="15" t="s">
        <v>33</v>
      </c>
      <c r="D19" s="16" t="s">
        <v>63</v>
      </c>
      <c r="E19" s="16" t="s">
        <v>28</v>
      </c>
      <c r="F19" s="53" t="s">
        <v>42</v>
      </c>
      <c r="G19" s="53" t="s">
        <v>44</v>
      </c>
      <c r="H19" s="15" t="s">
        <v>47</v>
      </c>
      <c r="I19" s="54" t="s">
        <v>38</v>
      </c>
      <c r="J19" s="16" t="s">
        <v>65</v>
      </c>
      <c r="K19" s="16" t="s">
        <v>30</v>
      </c>
      <c r="L19" s="16" t="s">
        <v>57</v>
      </c>
      <c r="M19" s="16" t="s">
        <v>45</v>
      </c>
      <c r="N19" s="16" t="s">
        <v>62</v>
      </c>
      <c r="O19" s="160" t="s">
        <v>84</v>
      </c>
      <c r="P19" s="160"/>
      <c r="Q19" s="160"/>
      <c r="R19" s="160"/>
      <c r="S19" s="160"/>
      <c r="T19" s="160"/>
      <c r="U19" s="106"/>
      <c r="V19" s="110" t="n">
        <v>6</v>
      </c>
      <c r="W19" s="15" t="s">
        <v>33</v>
      </c>
      <c r="X19" s="16" t="s">
        <v>26</v>
      </c>
      <c r="Y19" s="16" t="s">
        <v>35</v>
      </c>
      <c r="Z19" s="16" t="s">
        <v>38</v>
      </c>
      <c r="AA19" s="16" t="s">
        <v>41</v>
      </c>
      <c r="AB19" s="17" t="s">
        <v>30</v>
      </c>
      <c r="AC19" s="140"/>
      <c r="AD19" s="141"/>
      <c r="AE19" s="141"/>
      <c r="AF19" s="141"/>
      <c r="AG19" s="142"/>
      <c r="AH19" s="114"/>
      <c r="AI19" s="115"/>
      <c r="AJ19" s="115"/>
      <c r="AK19" s="115"/>
      <c r="AL19" s="115"/>
      <c r="AM19" s="116"/>
      <c r="AN19" s="117"/>
    </row>
    <row r="20" customFormat="false" ht="17.1" hidden="false" customHeight="true" outlineLevel="0" collapsed="false">
      <c r="A20" s="51"/>
      <c r="B20" s="118" t="s">
        <v>31</v>
      </c>
      <c r="C20" s="28" t="s">
        <v>46</v>
      </c>
      <c r="D20" s="29" t="s">
        <v>42</v>
      </c>
      <c r="E20" s="29" t="s">
        <v>28</v>
      </c>
      <c r="F20" s="33" t="s">
        <v>34</v>
      </c>
      <c r="G20" s="33" t="s">
        <v>33</v>
      </c>
      <c r="H20" s="28" t="s">
        <v>47</v>
      </c>
      <c r="I20" s="34" t="s">
        <v>51</v>
      </c>
      <c r="J20" s="29" t="s">
        <v>57</v>
      </c>
      <c r="K20" s="29" t="s">
        <v>62</v>
      </c>
      <c r="L20" s="29" t="s">
        <v>73</v>
      </c>
      <c r="M20" s="29" t="s">
        <v>53</v>
      </c>
      <c r="N20" s="29" t="s">
        <v>29</v>
      </c>
      <c r="O20" s="160"/>
      <c r="P20" s="160"/>
      <c r="Q20" s="160"/>
      <c r="R20" s="160"/>
      <c r="S20" s="160"/>
      <c r="T20" s="160"/>
      <c r="U20" s="106"/>
      <c r="V20" s="119" t="n">
        <v>7</v>
      </c>
      <c r="W20" s="81" t="s">
        <v>33</v>
      </c>
      <c r="X20" s="82" t="s">
        <v>26</v>
      </c>
      <c r="Y20" s="82" t="s">
        <v>35</v>
      </c>
      <c r="Z20" s="82" t="s">
        <v>38</v>
      </c>
      <c r="AA20" s="82" t="s">
        <v>41</v>
      </c>
      <c r="AB20" s="83" t="s">
        <v>30</v>
      </c>
      <c r="AC20" s="145"/>
      <c r="AD20" s="146"/>
      <c r="AE20" s="146"/>
      <c r="AF20" s="146"/>
      <c r="AG20" s="147"/>
      <c r="AH20" s="123"/>
      <c r="AI20" s="124"/>
      <c r="AJ20" s="124"/>
      <c r="AK20" s="124"/>
      <c r="AL20" s="124"/>
      <c r="AM20" s="125"/>
      <c r="AN20" s="126"/>
    </row>
    <row r="21" customFormat="false" ht="17.1" hidden="false" customHeight="true" outlineLevel="0" collapsed="false">
      <c r="A21" s="51"/>
      <c r="B21" s="118" t="s">
        <v>48</v>
      </c>
      <c r="C21" s="28" t="s">
        <v>28</v>
      </c>
      <c r="D21" s="29" t="s">
        <v>35</v>
      </c>
      <c r="E21" s="29" t="s">
        <v>50</v>
      </c>
      <c r="F21" s="33" t="s">
        <v>62</v>
      </c>
      <c r="G21" s="33" t="s">
        <v>66</v>
      </c>
      <c r="H21" s="28" t="s">
        <v>51</v>
      </c>
      <c r="I21" s="34" t="s">
        <v>43</v>
      </c>
      <c r="J21" s="29" t="s">
        <v>63</v>
      </c>
      <c r="K21" s="29" t="s">
        <v>38</v>
      </c>
      <c r="L21" s="29" t="s">
        <v>73</v>
      </c>
      <c r="M21" s="29" t="s">
        <v>69</v>
      </c>
      <c r="N21" s="29" t="s">
        <v>57</v>
      </c>
      <c r="O21" s="160"/>
      <c r="P21" s="160"/>
      <c r="Q21" s="160"/>
      <c r="R21" s="160"/>
      <c r="S21" s="160"/>
      <c r="T21" s="160"/>
      <c r="U21" s="106"/>
      <c r="V21" s="119" t="n">
        <v>8</v>
      </c>
      <c r="W21" s="84" t="s">
        <v>76</v>
      </c>
      <c r="X21" s="84"/>
      <c r="Y21" s="84"/>
      <c r="Z21" s="84"/>
      <c r="AA21" s="84"/>
      <c r="AB21" s="84"/>
      <c r="AC21" s="145"/>
      <c r="AD21" s="146"/>
      <c r="AE21" s="146"/>
      <c r="AF21" s="146"/>
      <c r="AG21" s="147"/>
      <c r="AH21" s="123"/>
      <c r="AI21" s="124"/>
      <c r="AJ21" s="124"/>
      <c r="AK21" s="124"/>
      <c r="AL21" s="124"/>
      <c r="AM21" s="125"/>
      <c r="AN21" s="126"/>
    </row>
    <row r="22" customFormat="false" ht="17.1" hidden="false" customHeight="true" outlineLevel="0" collapsed="false">
      <c r="A22" s="51"/>
      <c r="B22" s="118" t="s">
        <v>56</v>
      </c>
      <c r="C22" s="28" t="s">
        <v>37</v>
      </c>
      <c r="D22" s="29" t="s">
        <v>74</v>
      </c>
      <c r="E22" s="29" t="s">
        <v>66</v>
      </c>
      <c r="F22" s="33" t="s">
        <v>51</v>
      </c>
      <c r="G22" s="33" t="s">
        <v>50</v>
      </c>
      <c r="H22" s="28" t="s">
        <v>57</v>
      </c>
      <c r="I22" s="34" t="s">
        <v>47</v>
      </c>
      <c r="J22" s="29" t="s">
        <v>43</v>
      </c>
      <c r="K22" s="29" t="s">
        <v>38</v>
      </c>
      <c r="L22" s="29" t="s">
        <v>68</v>
      </c>
      <c r="M22" s="29" t="s">
        <v>27</v>
      </c>
      <c r="N22" s="29" t="s">
        <v>45</v>
      </c>
      <c r="O22" s="161"/>
      <c r="P22" s="162"/>
      <c r="Q22" s="162"/>
      <c r="R22" s="162"/>
      <c r="S22" s="162"/>
      <c r="T22" s="163"/>
      <c r="U22" s="106"/>
      <c r="V22" s="119" t="n">
        <v>9</v>
      </c>
      <c r="W22" s="84"/>
      <c r="X22" s="84"/>
      <c r="Y22" s="84"/>
      <c r="Z22" s="84"/>
      <c r="AA22" s="84"/>
      <c r="AB22" s="84"/>
      <c r="AC22" s="145"/>
      <c r="AD22" s="146"/>
      <c r="AE22" s="146"/>
      <c r="AF22" s="146"/>
      <c r="AG22" s="147"/>
      <c r="AH22" s="123"/>
      <c r="AI22" s="124"/>
      <c r="AJ22" s="124"/>
      <c r="AK22" s="124"/>
      <c r="AL22" s="124"/>
      <c r="AM22" s="125"/>
      <c r="AN22" s="126"/>
    </row>
    <row r="23" customFormat="false" ht="17.1" hidden="false" customHeight="true" outlineLevel="0" collapsed="false">
      <c r="A23" s="51"/>
      <c r="B23" s="149" t="s">
        <v>58</v>
      </c>
      <c r="C23" s="44" t="s">
        <v>64</v>
      </c>
      <c r="D23" s="45" t="s">
        <v>40</v>
      </c>
      <c r="E23" s="45" t="s">
        <v>61</v>
      </c>
      <c r="F23" s="45" t="s">
        <v>35</v>
      </c>
      <c r="G23" s="62" t="s">
        <v>52</v>
      </c>
      <c r="H23" s="44" t="s">
        <v>43</v>
      </c>
      <c r="I23" s="63" t="s">
        <v>47</v>
      </c>
      <c r="J23" s="45" t="s">
        <v>37</v>
      </c>
      <c r="K23" s="45" t="s">
        <v>27</v>
      </c>
      <c r="L23" s="45" t="s">
        <v>68</v>
      </c>
      <c r="M23" s="45" t="s">
        <v>73</v>
      </c>
      <c r="N23" s="45" t="s">
        <v>45</v>
      </c>
      <c r="O23" s="64"/>
      <c r="P23" s="65"/>
      <c r="Q23" s="65"/>
      <c r="R23" s="65"/>
      <c r="S23" s="65"/>
      <c r="T23" s="159"/>
      <c r="U23" s="106"/>
      <c r="V23" s="130" t="n">
        <v>10</v>
      </c>
      <c r="W23" s="84"/>
      <c r="X23" s="84"/>
      <c r="Y23" s="84"/>
      <c r="Z23" s="84"/>
      <c r="AA23" s="84"/>
      <c r="AB23" s="84"/>
      <c r="AC23" s="151"/>
      <c r="AD23" s="152"/>
      <c r="AE23" s="152"/>
      <c r="AF23" s="152"/>
      <c r="AG23" s="153"/>
      <c r="AH23" s="134"/>
      <c r="AI23" s="135"/>
      <c r="AJ23" s="135"/>
      <c r="AK23" s="135"/>
      <c r="AL23" s="135"/>
      <c r="AM23" s="136"/>
      <c r="AN23" s="137"/>
    </row>
    <row r="24" customFormat="false" ht="17.1" hidden="false" customHeight="true" outlineLevel="0" collapsed="false">
      <c r="A24" s="11" t="s">
        <v>77</v>
      </c>
      <c r="B24" s="108" t="s">
        <v>23</v>
      </c>
      <c r="C24" s="23" t="s">
        <v>39</v>
      </c>
      <c r="D24" s="24" t="s">
        <v>42</v>
      </c>
      <c r="E24" s="24" t="s">
        <v>28</v>
      </c>
      <c r="F24" s="25" t="s">
        <v>53</v>
      </c>
      <c r="G24" s="25" t="s">
        <v>61</v>
      </c>
      <c r="H24" s="23" t="s">
        <v>63</v>
      </c>
      <c r="I24" s="26" t="s">
        <v>32</v>
      </c>
      <c r="J24" s="24" t="s">
        <v>43</v>
      </c>
      <c r="K24" s="24" t="s">
        <v>26</v>
      </c>
      <c r="L24" s="24" t="s">
        <v>67</v>
      </c>
      <c r="M24" s="24" t="s">
        <v>62</v>
      </c>
      <c r="N24" s="24" t="s">
        <v>65</v>
      </c>
      <c r="O24" s="23" t="s">
        <v>50</v>
      </c>
      <c r="P24" s="24" t="s">
        <v>66</v>
      </c>
      <c r="Q24" s="24" t="s">
        <v>30</v>
      </c>
      <c r="R24" s="24" t="s">
        <v>38</v>
      </c>
      <c r="S24" s="24" t="s">
        <v>33</v>
      </c>
      <c r="T24" s="25" t="s">
        <v>45</v>
      </c>
      <c r="U24" s="106"/>
      <c r="V24" s="139" t="n">
        <v>6</v>
      </c>
      <c r="W24" s="15" t="s">
        <v>42</v>
      </c>
      <c r="X24" s="16" t="s">
        <v>33</v>
      </c>
      <c r="Y24" s="16" t="s">
        <v>67</v>
      </c>
      <c r="Z24" s="16" t="s">
        <v>38</v>
      </c>
      <c r="AA24" s="16" t="s">
        <v>41</v>
      </c>
      <c r="AB24" s="17" t="s">
        <v>44</v>
      </c>
      <c r="AC24" s="140"/>
      <c r="AD24" s="141"/>
      <c r="AE24" s="141"/>
      <c r="AF24" s="141"/>
      <c r="AG24" s="142"/>
      <c r="AH24" s="111"/>
      <c r="AI24" s="143"/>
      <c r="AJ24" s="143"/>
      <c r="AK24" s="143"/>
      <c r="AL24" s="143"/>
      <c r="AM24" s="113"/>
      <c r="AN24" s="144"/>
    </row>
    <row r="25" customFormat="false" ht="17.1" hidden="false" customHeight="true" outlineLevel="0" collapsed="false">
      <c r="A25" s="11"/>
      <c r="B25" s="118" t="s">
        <v>31</v>
      </c>
      <c r="C25" s="28" t="s">
        <v>28</v>
      </c>
      <c r="D25" s="29" t="s">
        <v>53</v>
      </c>
      <c r="E25" s="29" t="s">
        <v>63</v>
      </c>
      <c r="F25" s="33" t="s">
        <v>42</v>
      </c>
      <c r="G25" s="33" t="s">
        <v>49</v>
      </c>
      <c r="H25" s="28" t="s">
        <v>67</v>
      </c>
      <c r="I25" s="34" t="s">
        <v>43</v>
      </c>
      <c r="J25" s="29" t="s">
        <v>51</v>
      </c>
      <c r="K25" s="29" t="s">
        <v>26</v>
      </c>
      <c r="L25" s="29" t="s">
        <v>62</v>
      </c>
      <c r="M25" s="29" t="s">
        <v>32</v>
      </c>
      <c r="N25" s="29" t="s">
        <v>34</v>
      </c>
      <c r="O25" s="28" t="s">
        <v>50</v>
      </c>
      <c r="P25" s="29" t="s">
        <v>66</v>
      </c>
      <c r="Q25" s="29" t="s">
        <v>30</v>
      </c>
      <c r="R25" s="29" t="s">
        <v>38</v>
      </c>
      <c r="S25" s="29" t="s">
        <v>41</v>
      </c>
      <c r="T25" s="33" t="s">
        <v>33</v>
      </c>
      <c r="U25" s="106"/>
      <c r="V25" s="119" t="n">
        <v>7</v>
      </c>
      <c r="W25" s="28" t="s">
        <v>46</v>
      </c>
      <c r="X25" s="29" t="s">
        <v>42</v>
      </c>
      <c r="Y25" s="29" t="s">
        <v>33</v>
      </c>
      <c r="Z25" s="29" t="s">
        <v>62</v>
      </c>
      <c r="AA25" s="29" t="s">
        <v>29</v>
      </c>
      <c r="AB25" s="32" t="s">
        <v>67</v>
      </c>
      <c r="AC25" s="120"/>
      <c r="AD25" s="121"/>
      <c r="AE25" s="121"/>
      <c r="AF25" s="121"/>
      <c r="AG25" s="127"/>
      <c r="AH25" s="120" t="s">
        <v>45</v>
      </c>
      <c r="AI25" s="127" t="s">
        <v>34</v>
      </c>
      <c r="AJ25" s="127" t="s">
        <v>39</v>
      </c>
      <c r="AK25" s="127" t="s">
        <v>30</v>
      </c>
      <c r="AL25" s="127" t="s">
        <v>26</v>
      </c>
      <c r="AM25" s="122" t="s">
        <v>69</v>
      </c>
      <c r="AN25" s="148" t="s">
        <v>68</v>
      </c>
    </row>
    <row r="26" customFormat="false" ht="17.1" hidden="false" customHeight="true" outlineLevel="0" collapsed="false">
      <c r="A26" s="11"/>
      <c r="B26" s="118" t="s">
        <v>48</v>
      </c>
      <c r="C26" s="28" t="s">
        <v>63</v>
      </c>
      <c r="D26" s="29" t="s">
        <v>52</v>
      </c>
      <c r="E26" s="29" t="s">
        <v>44</v>
      </c>
      <c r="F26" s="33" t="s">
        <v>71</v>
      </c>
      <c r="G26" s="33" t="s">
        <v>62</v>
      </c>
      <c r="H26" s="28" t="s">
        <v>43</v>
      </c>
      <c r="I26" s="34" t="s">
        <v>27</v>
      </c>
      <c r="J26" s="29" t="s">
        <v>37</v>
      </c>
      <c r="K26" s="29" t="s">
        <v>51</v>
      </c>
      <c r="L26" s="29" t="s">
        <v>39</v>
      </c>
      <c r="M26" s="29" t="s">
        <v>34</v>
      </c>
      <c r="N26" s="29" t="s">
        <v>45</v>
      </c>
      <c r="O26" s="28" t="s">
        <v>33</v>
      </c>
      <c r="P26" s="29" t="s">
        <v>28</v>
      </c>
      <c r="Q26" s="29" t="s">
        <v>38</v>
      </c>
      <c r="R26" s="29" t="s">
        <v>30</v>
      </c>
      <c r="S26" s="29" t="s">
        <v>41</v>
      </c>
      <c r="T26" s="33" t="s">
        <v>66</v>
      </c>
      <c r="U26" s="106"/>
      <c r="V26" s="119" t="n">
        <v>8</v>
      </c>
      <c r="W26" s="28" t="s">
        <v>55</v>
      </c>
      <c r="X26" s="29" t="s">
        <v>63</v>
      </c>
      <c r="Y26" s="29" t="s">
        <v>50</v>
      </c>
      <c r="Z26" s="29" t="s">
        <v>46</v>
      </c>
      <c r="AA26" s="29" t="s">
        <v>66</v>
      </c>
      <c r="AB26" s="32" t="s">
        <v>62</v>
      </c>
      <c r="AC26" s="120"/>
      <c r="AD26" s="121"/>
      <c r="AE26" s="121"/>
      <c r="AF26" s="121"/>
      <c r="AG26" s="127"/>
      <c r="AH26" s="120" t="s">
        <v>45</v>
      </c>
      <c r="AI26" s="127" t="s">
        <v>34</v>
      </c>
      <c r="AJ26" s="127" t="s">
        <v>39</v>
      </c>
      <c r="AK26" s="127" t="s">
        <v>37</v>
      </c>
      <c r="AL26" s="127" t="s">
        <v>26</v>
      </c>
      <c r="AM26" s="122" t="s">
        <v>69</v>
      </c>
      <c r="AN26" s="148" t="s">
        <v>68</v>
      </c>
    </row>
    <row r="27" customFormat="false" ht="17.1" hidden="false" customHeight="true" outlineLevel="0" collapsed="false">
      <c r="A27" s="11"/>
      <c r="B27" s="118" t="s">
        <v>56</v>
      </c>
      <c r="C27" s="28" t="s">
        <v>46</v>
      </c>
      <c r="D27" s="29" t="s">
        <v>55</v>
      </c>
      <c r="E27" s="29" t="s">
        <v>50</v>
      </c>
      <c r="F27" s="33" t="s">
        <v>52</v>
      </c>
      <c r="G27" s="33" t="s">
        <v>44</v>
      </c>
      <c r="H27" s="28" t="s">
        <v>37</v>
      </c>
      <c r="I27" s="34" t="s">
        <v>63</v>
      </c>
      <c r="J27" s="29" t="s">
        <v>39</v>
      </c>
      <c r="K27" s="29" t="s">
        <v>32</v>
      </c>
      <c r="L27" s="29" t="s">
        <v>57</v>
      </c>
      <c r="M27" s="29" t="s">
        <v>27</v>
      </c>
      <c r="N27" s="29" t="s">
        <v>45</v>
      </c>
      <c r="O27" s="28" t="s">
        <v>33</v>
      </c>
      <c r="P27" s="29" t="s">
        <v>28</v>
      </c>
      <c r="Q27" s="29" t="s">
        <v>38</v>
      </c>
      <c r="R27" s="29" t="s">
        <v>30</v>
      </c>
      <c r="S27" s="29" t="s">
        <v>66</v>
      </c>
      <c r="T27" s="33" t="s">
        <v>41</v>
      </c>
      <c r="U27" s="106"/>
      <c r="V27" s="119" t="n">
        <v>9</v>
      </c>
      <c r="W27" s="28" t="s">
        <v>66</v>
      </c>
      <c r="X27" s="29" t="s">
        <v>47</v>
      </c>
      <c r="Y27" s="29" t="s">
        <v>63</v>
      </c>
      <c r="Z27" s="29" t="s">
        <v>46</v>
      </c>
      <c r="AA27" s="29" t="s">
        <v>44</v>
      </c>
      <c r="AB27" s="32" t="s">
        <v>29</v>
      </c>
      <c r="AC27" s="120"/>
      <c r="AD27" s="121"/>
      <c r="AE27" s="121"/>
      <c r="AF27" s="121"/>
      <c r="AG27" s="127"/>
      <c r="AH27" s="120" t="s">
        <v>39</v>
      </c>
      <c r="AI27" s="127" t="s">
        <v>45</v>
      </c>
      <c r="AJ27" s="127" t="s">
        <v>30</v>
      </c>
      <c r="AK27" s="127" t="s">
        <v>37</v>
      </c>
      <c r="AL27" s="127" t="s">
        <v>38</v>
      </c>
      <c r="AM27" s="122" t="s">
        <v>34</v>
      </c>
      <c r="AN27" s="148" t="s">
        <v>69</v>
      </c>
    </row>
    <row r="28" customFormat="false" ht="17.1" hidden="false" customHeight="true" outlineLevel="0" collapsed="false">
      <c r="A28" s="11"/>
      <c r="B28" s="128" t="s">
        <v>58</v>
      </c>
      <c r="C28" s="35" t="s">
        <v>46</v>
      </c>
      <c r="D28" s="27" t="s">
        <v>35</v>
      </c>
      <c r="E28" s="27" t="s">
        <v>52</v>
      </c>
      <c r="F28" s="27" t="s">
        <v>34</v>
      </c>
      <c r="G28" s="38" t="s">
        <v>44</v>
      </c>
      <c r="H28" s="35" t="s">
        <v>30</v>
      </c>
      <c r="I28" s="27" t="s">
        <v>72</v>
      </c>
      <c r="J28" s="27" t="s">
        <v>47</v>
      </c>
      <c r="K28" s="27" t="s">
        <v>27</v>
      </c>
      <c r="L28" s="27" t="s">
        <v>68</v>
      </c>
      <c r="M28" s="27" t="s">
        <v>45</v>
      </c>
      <c r="N28" s="27" t="s">
        <v>39</v>
      </c>
      <c r="O28" s="64"/>
      <c r="P28" s="65"/>
      <c r="Q28" s="65"/>
      <c r="R28" s="65"/>
      <c r="S28" s="65"/>
      <c r="T28" s="159"/>
      <c r="U28" s="106"/>
      <c r="V28" s="150" t="n">
        <v>10</v>
      </c>
      <c r="W28" s="44" t="s">
        <v>63</v>
      </c>
      <c r="X28" s="45" t="s">
        <v>47</v>
      </c>
      <c r="Y28" s="45" t="s">
        <v>27</v>
      </c>
      <c r="Z28" s="45" t="s">
        <v>66</v>
      </c>
      <c r="AA28" s="45" t="s">
        <v>62</v>
      </c>
      <c r="AB28" s="46" t="s">
        <v>26</v>
      </c>
      <c r="AC28" s="164"/>
      <c r="AD28" s="165"/>
      <c r="AE28" s="165"/>
      <c r="AF28" s="165"/>
      <c r="AG28" s="166"/>
      <c r="AH28" s="131" t="s">
        <v>34</v>
      </c>
      <c r="AI28" s="133" t="s">
        <v>45</v>
      </c>
      <c r="AJ28" s="133" t="s">
        <v>30</v>
      </c>
      <c r="AK28" s="133" t="s">
        <v>39</v>
      </c>
      <c r="AL28" s="133" t="s">
        <v>38</v>
      </c>
      <c r="AM28" s="167" t="s">
        <v>68</v>
      </c>
      <c r="AN28" s="168" t="s">
        <v>69</v>
      </c>
    </row>
    <row r="29" customFormat="false" ht="17.1" hidden="false" customHeight="true" outlineLevel="0" collapsed="false">
      <c r="A29" s="85" t="s">
        <v>81</v>
      </c>
      <c r="B29" s="138" t="s">
        <v>23</v>
      </c>
      <c r="C29" s="15" t="s">
        <v>28</v>
      </c>
      <c r="D29" s="16" t="s">
        <v>42</v>
      </c>
      <c r="E29" s="16" t="s">
        <v>44</v>
      </c>
      <c r="F29" s="53" t="s">
        <v>49</v>
      </c>
      <c r="G29" s="53" t="s">
        <v>50</v>
      </c>
      <c r="H29" s="15" t="s">
        <v>74</v>
      </c>
      <c r="I29" s="54" t="s">
        <v>32</v>
      </c>
      <c r="J29" s="16" t="s">
        <v>57</v>
      </c>
      <c r="K29" s="16" t="s">
        <v>47</v>
      </c>
      <c r="L29" s="16" t="s">
        <v>40</v>
      </c>
      <c r="M29" s="16" t="s">
        <v>34</v>
      </c>
      <c r="N29" s="16" t="s">
        <v>53</v>
      </c>
      <c r="O29" s="15" t="s">
        <v>33</v>
      </c>
      <c r="P29" s="16" t="s">
        <v>29</v>
      </c>
      <c r="Q29" s="16" t="s">
        <v>35</v>
      </c>
      <c r="R29" s="16" t="s">
        <v>38</v>
      </c>
      <c r="S29" s="16" t="s">
        <v>45</v>
      </c>
      <c r="T29" s="53" t="s">
        <v>26</v>
      </c>
      <c r="U29" s="106"/>
      <c r="V29" s="110" t="n">
        <v>6</v>
      </c>
      <c r="W29" s="114"/>
      <c r="X29" s="115"/>
      <c r="Y29" s="115"/>
      <c r="Z29" s="115"/>
      <c r="AA29" s="115"/>
      <c r="AB29" s="116"/>
      <c r="AC29" s="111"/>
      <c r="AD29" s="112"/>
      <c r="AE29" s="112"/>
      <c r="AF29" s="112"/>
      <c r="AG29" s="143"/>
      <c r="AH29" s="114"/>
      <c r="AI29" s="115"/>
      <c r="AJ29" s="115"/>
      <c r="AK29" s="115"/>
      <c r="AL29" s="115"/>
      <c r="AM29" s="116"/>
      <c r="AN29" s="117"/>
    </row>
    <row r="30" customFormat="false" ht="17.1" hidden="false" customHeight="true" outlineLevel="0" collapsed="false">
      <c r="A30" s="85"/>
      <c r="B30" s="118" t="s">
        <v>31</v>
      </c>
      <c r="C30" s="28" t="s">
        <v>33</v>
      </c>
      <c r="D30" s="29" t="s">
        <v>53</v>
      </c>
      <c r="E30" s="29" t="s">
        <v>44</v>
      </c>
      <c r="F30" s="33" t="s">
        <v>55</v>
      </c>
      <c r="G30" s="33" t="s">
        <v>64</v>
      </c>
      <c r="H30" s="28" t="s">
        <v>57</v>
      </c>
      <c r="I30" s="34" t="s">
        <v>30</v>
      </c>
      <c r="J30" s="29" t="s">
        <v>61</v>
      </c>
      <c r="K30" s="29" t="s">
        <v>32</v>
      </c>
      <c r="L30" s="29" t="s">
        <v>34</v>
      </c>
      <c r="M30" s="29" t="s">
        <v>27</v>
      </c>
      <c r="N30" s="29" t="s">
        <v>39</v>
      </c>
      <c r="O30" s="28" t="s">
        <v>42</v>
      </c>
      <c r="P30" s="29" t="s">
        <v>26</v>
      </c>
      <c r="Q30" s="29" t="s">
        <v>29</v>
      </c>
      <c r="R30" s="29" t="s">
        <v>28</v>
      </c>
      <c r="S30" s="29" t="s">
        <v>41</v>
      </c>
      <c r="T30" s="33" t="s">
        <v>45</v>
      </c>
      <c r="U30" s="106"/>
      <c r="V30" s="119" t="n">
        <v>7</v>
      </c>
      <c r="W30" s="123"/>
      <c r="X30" s="124"/>
      <c r="Y30" s="124"/>
      <c r="Z30" s="124"/>
      <c r="AA30" s="124"/>
      <c r="AB30" s="125"/>
      <c r="AC30" s="120" t="s">
        <v>37</v>
      </c>
      <c r="AD30" s="121" t="s">
        <v>42</v>
      </c>
      <c r="AE30" s="121" t="s">
        <v>28</v>
      </c>
      <c r="AF30" s="121" t="s">
        <v>36</v>
      </c>
      <c r="AG30" s="127" t="s">
        <v>44</v>
      </c>
      <c r="AH30" s="120"/>
      <c r="AI30" s="127"/>
      <c r="AJ30" s="127"/>
      <c r="AK30" s="127"/>
      <c r="AL30" s="127"/>
      <c r="AM30" s="122"/>
      <c r="AN30" s="126"/>
    </row>
    <row r="31" customFormat="false" ht="17.1" hidden="false" customHeight="true" outlineLevel="0" collapsed="false">
      <c r="A31" s="85"/>
      <c r="B31" s="118" t="s">
        <v>48</v>
      </c>
      <c r="C31" s="28" t="s">
        <v>37</v>
      </c>
      <c r="D31" s="29" t="s">
        <v>49</v>
      </c>
      <c r="E31" s="29" t="s">
        <v>64</v>
      </c>
      <c r="F31" s="33" t="s">
        <v>35</v>
      </c>
      <c r="G31" s="33" t="s">
        <v>80</v>
      </c>
      <c r="H31" s="28" t="s">
        <v>47</v>
      </c>
      <c r="I31" s="34" t="s">
        <v>27</v>
      </c>
      <c r="J31" s="29" t="s">
        <v>39</v>
      </c>
      <c r="K31" s="29" t="s">
        <v>38</v>
      </c>
      <c r="L31" s="29" t="s">
        <v>54</v>
      </c>
      <c r="M31" s="29" t="s">
        <v>32</v>
      </c>
      <c r="N31" s="29" t="s">
        <v>52</v>
      </c>
      <c r="O31" s="28" t="s">
        <v>41</v>
      </c>
      <c r="P31" s="29" t="s">
        <v>26</v>
      </c>
      <c r="Q31" s="29" t="s">
        <v>55</v>
      </c>
      <c r="R31" s="29" t="s">
        <v>29</v>
      </c>
      <c r="S31" s="29" t="s">
        <v>30</v>
      </c>
      <c r="T31" s="33" t="s">
        <v>57</v>
      </c>
      <c r="U31" s="106"/>
      <c r="V31" s="119" t="n">
        <v>8</v>
      </c>
      <c r="W31" s="123"/>
      <c r="X31" s="124"/>
      <c r="Y31" s="124"/>
      <c r="Z31" s="124"/>
      <c r="AA31" s="124"/>
      <c r="AB31" s="125"/>
      <c r="AC31" s="120" t="s">
        <v>37</v>
      </c>
      <c r="AD31" s="121" t="s">
        <v>42</v>
      </c>
      <c r="AE31" s="121" t="s">
        <v>50</v>
      </c>
      <c r="AF31" s="121" t="s">
        <v>36</v>
      </c>
      <c r="AG31" s="127" t="s">
        <v>44</v>
      </c>
      <c r="AH31" s="120"/>
      <c r="AI31" s="127"/>
      <c r="AJ31" s="127"/>
      <c r="AK31" s="127"/>
      <c r="AL31" s="127"/>
      <c r="AM31" s="122"/>
      <c r="AN31" s="126"/>
    </row>
    <row r="32" customFormat="false" ht="17.1" hidden="false" customHeight="true" outlineLevel="0" collapsed="false">
      <c r="A32" s="85"/>
      <c r="B32" s="118" t="s">
        <v>56</v>
      </c>
      <c r="C32" s="28" t="s">
        <v>87</v>
      </c>
      <c r="D32" s="29" t="s">
        <v>33</v>
      </c>
      <c r="E32" s="29" t="s">
        <v>34</v>
      </c>
      <c r="F32" s="33" t="s">
        <v>35</v>
      </c>
      <c r="G32" s="33" t="s">
        <v>36</v>
      </c>
      <c r="H32" s="28" t="s">
        <v>37</v>
      </c>
      <c r="I32" s="34" t="s">
        <v>38</v>
      </c>
      <c r="J32" s="29" t="s">
        <v>30</v>
      </c>
      <c r="K32" s="29" t="s">
        <v>26</v>
      </c>
      <c r="L32" s="29" t="s">
        <v>39</v>
      </c>
      <c r="M32" s="29" t="s">
        <v>29</v>
      </c>
      <c r="N32" s="29" t="s">
        <v>40</v>
      </c>
      <c r="O32" s="28" t="s">
        <v>41</v>
      </c>
      <c r="P32" s="29" t="s">
        <v>52</v>
      </c>
      <c r="Q32" s="29" t="s">
        <v>53</v>
      </c>
      <c r="R32" s="29" t="s">
        <v>54</v>
      </c>
      <c r="S32" s="29" t="s">
        <v>57</v>
      </c>
      <c r="T32" s="33" t="s">
        <v>49</v>
      </c>
      <c r="U32" s="106"/>
      <c r="V32" s="119" t="n">
        <v>9</v>
      </c>
      <c r="W32" s="123"/>
      <c r="X32" s="124"/>
      <c r="Y32" s="124"/>
      <c r="Z32" s="124"/>
      <c r="AA32" s="124"/>
      <c r="AB32" s="125"/>
      <c r="AC32" s="120" t="s">
        <v>28</v>
      </c>
      <c r="AD32" s="121" t="s">
        <v>40</v>
      </c>
      <c r="AE32" s="121" t="s">
        <v>44</v>
      </c>
      <c r="AF32" s="121" t="s">
        <v>42</v>
      </c>
      <c r="AG32" s="127" t="s">
        <v>50</v>
      </c>
      <c r="AH32" s="120"/>
      <c r="AI32" s="127"/>
      <c r="AJ32" s="127"/>
      <c r="AK32" s="127"/>
      <c r="AL32" s="127"/>
      <c r="AM32" s="122"/>
      <c r="AN32" s="126"/>
    </row>
    <row r="33" customFormat="false" ht="15" hidden="false" customHeight="true" outlineLevel="0" collapsed="false">
      <c r="A33" s="85"/>
      <c r="B33" s="169" t="s">
        <v>58</v>
      </c>
      <c r="C33" s="170" t="s">
        <v>82</v>
      </c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06"/>
      <c r="V33" s="171" t="n">
        <v>10</v>
      </c>
      <c r="W33" s="172"/>
      <c r="X33" s="173"/>
      <c r="Y33" s="173"/>
      <c r="Z33" s="173"/>
      <c r="AA33" s="173"/>
      <c r="AB33" s="174"/>
      <c r="AC33" s="164" t="s">
        <v>28</v>
      </c>
      <c r="AD33" s="165" t="s">
        <v>40</v>
      </c>
      <c r="AE33" s="165" t="s">
        <v>44</v>
      </c>
      <c r="AF33" s="165" t="s">
        <v>42</v>
      </c>
      <c r="AG33" s="166" t="s">
        <v>36</v>
      </c>
      <c r="AH33" s="164"/>
      <c r="AI33" s="166"/>
      <c r="AJ33" s="166"/>
      <c r="AK33" s="166"/>
      <c r="AL33" s="166"/>
      <c r="AM33" s="175"/>
      <c r="AN33" s="176"/>
    </row>
  </sheetData>
  <mergeCells count="14">
    <mergeCell ref="A1:N1"/>
    <mergeCell ref="A2:AN2"/>
    <mergeCell ref="A3:B3"/>
    <mergeCell ref="U3:U33"/>
    <mergeCell ref="A4:A8"/>
    <mergeCell ref="C4:T4"/>
    <mergeCell ref="A9:A13"/>
    <mergeCell ref="A14:A18"/>
    <mergeCell ref="A19:A23"/>
    <mergeCell ref="O19:T21"/>
    <mergeCell ref="W21:AB23"/>
    <mergeCell ref="A24:A28"/>
    <mergeCell ref="A29:A33"/>
    <mergeCell ref="C33:T33"/>
  </mergeCells>
  <conditionalFormatting sqref="AO1:IV33 A34:IV65536">
    <cfRule type="cellIs" priority="2" operator="equal" aboveAverage="0" equalAverage="0" bottom="0" percent="0" rank="0" text="" dxfId="10">
      <formula>"H2"</formula>
    </cfRule>
    <cfRule type="cellIs" priority="3" operator="equal" aboveAverage="0" equalAverage="0" bottom="0" percent="0" rank="0" text="" dxfId="11">
      <formula>"H3"</formula>
    </cfRule>
  </conditionalFormatting>
  <conditionalFormatting sqref="A1:AN33">
    <cfRule type="cellIs" priority="4" operator="equal" aboveAverage="0" equalAverage="0" bottom="0" percent="0" rank="0" text="" dxfId="12">
      <formula>"y"</formula>
    </cfRule>
    <cfRule type="cellIs" priority="5" operator="equal" aboveAverage="0" equalAverage="0" bottom="0" percent="0" rank="0" text="" dxfId="13">
      <formula>"o"</formula>
    </cfRule>
    <cfRule type="cellIs" priority="6" operator="equal" aboveAverage="0" equalAverage="0" bottom="0" percent="0" rank="0" text="" dxfId="14">
      <formula>"KL"</formula>
    </cfRule>
  </conditionalFormatting>
  <printOptions headings="false" gridLines="false" gridLinesSet="true" horizontalCentered="true" verticalCentered="false"/>
  <pageMargins left="0.240277777777778" right="0.15972222222222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BM5" activePane="bottomLeft" state="frozen"/>
      <selection pane="topLeft" activeCell="A1" activeCellId="0" sqref="A1"/>
      <selection pane="bottomLeft" activeCell="AA5" activeCellId="0" sqref="A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0" min="2" style="1" width="3.7"/>
    <col collapsed="false" customWidth="true" hidden="false" outlineLevel="0" max="22" min="21" style="1" width="3.99"/>
    <col collapsed="false" customWidth="true" hidden="false" outlineLevel="0" max="38" min="23" style="1" width="3.42"/>
    <col collapsed="false" customWidth="true" hidden="false" outlineLevel="0" max="39" min="39" style="1" width="3.56"/>
    <col collapsed="false" customWidth="true" hidden="true" outlineLevel="0" max="40" min="40" style="1" width="4.14"/>
    <col collapsed="false" customWidth="false" hidden="false" outlineLevel="0" max="257" min="41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8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7" t="s">
        <v>20</v>
      </c>
      <c r="U3" s="106" t="s">
        <v>86</v>
      </c>
      <c r="V3" s="107" t="s">
        <v>21</v>
      </c>
      <c r="W3" s="8" t="s">
        <v>15</v>
      </c>
      <c r="X3" s="6" t="s">
        <v>16</v>
      </c>
      <c r="Y3" s="6" t="s">
        <v>17</v>
      </c>
      <c r="Z3" s="6" t="s">
        <v>18</v>
      </c>
      <c r="AA3" s="6" t="s">
        <v>19</v>
      </c>
      <c r="AB3" s="10" t="s">
        <v>20</v>
      </c>
      <c r="AC3" s="6" t="s">
        <v>3</v>
      </c>
      <c r="AD3" s="6" t="s">
        <v>4</v>
      </c>
      <c r="AE3" s="6" t="s">
        <v>5</v>
      </c>
      <c r="AF3" s="6" t="s">
        <v>6</v>
      </c>
      <c r="AG3" s="6" t="s">
        <v>7</v>
      </c>
      <c r="AH3" s="5" t="s">
        <v>8</v>
      </c>
      <c r="AI3" s="6" t="s">
        <v>9</v>
      </c>
      <c r="AJ3" s="6" t="s">
        <v>10</v>
      </c>
      <c r="AK3" s="6" t="s">
        <v>11</v>
      </c>
      <c r="AL3" s="6" t="s">
        <v>12</v>
      </c>
      <c r="AM3" s="10" t="s">
        <v>13</v>
      </c>
      <c r="AN3" s="107" t="s">
        <v>14</v>
      </c>
    </row>
    <row r="4" customFormat="false" ht="16.5" hidden="false" customHeight="true" outlineLevel="0" collapsed="false">
      <c r="A4" s="11" t="s">
        <v>22</v>
      </c>
      <c r="B4" s="108" t="s">
        <v>23</v>
      </c>
      <c r="C4" s="109" t="s">
        <v>24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6"/>
      <c r="V4" s="110" t="n">
        <v>6</v>
      </c>
      <c r="W4" s="15" t="s">
        <v>25</v>
      </c>
      <c r="X4" s="16" t="s">
        <v>29</v>
      </c>
      <c r="Y4" s="16" t="s">
        <v>35</v>
      </c>
      <c r="Z4" s="16" t="s">
        <v>33</v>
      </c>
      <c r="AA4" s="16" t="s">
        <v>53</v>
      </c>
      <c r="AB4" s="17" t="s">
        <v>26</v>
      </c>
      <c r="AC4" s="111"/>
      <c r="AD4" s="112"/>
      <c r="AE4" s="112"/>
      <c r="AF4" s="112"/>
      <c r="AG4" s="113"/>
      <c r="AH4" s="114"/>
      <c r="AI4" s="115"/>
      <c r="AJ4" s="115"/>
      <c r="AK4" s="115"/>
      <c r="AL4" s="115"/>
      <c r="AM4" s="116"/>
      <c r="AN4" s="117"/>
    </row>
    <row r="5" customFormat="false" ht="17.1" hidden="false" customHeight="true" outlineLevel="0" collapsed="false">
      <c r="A5" s="11"/>
      <c r="B5" s="118" t="s">
        <v>31</v>
      </c>
      <c r="C5" s="23" t="s">
        <v>61</v>
      </c>
      <c r="D5" s="24" t="s">
        <v>33</v>
      </c>
      <c r="E5" s="24" t="s">
        <v>34</v>
      </c>
      <c r="F5" s="25" t="s">
        <v>35</v>
      </c>
      <c r="G5" s="25" t="s">
        <v>36</v>
      </c>
      <c r="H5" s="23" t="s">
        <v>37</v>
      </c>
      <c r="I5" s="26" t="s">
        <v>38</v>
      </c>
      <c r="J5" s="24" t="s">
        <v>30</v>
      </c>
      <c r="K5" s="24" t="s">
        <v>26</v>
      </c>
      <c r="L5" s="24" t="s">
        <v>39</v>
      </c>
      <c r="M5" s="24" t="s">
        <v>29</v>
      </c>
      <c r="N5" s="24" t="s">
        <v>40</v>
      </c>
      <c r="O5" s="23" t="s">
        <v>41</v>
      </c>
      <c r="P5" s="24" t="s">
        <v>42</v>
      </c>
      <c r="Q5" s="24" t="s">
        <v>50</v>
      </c>
      <c r="R5" s="24" t="s">
        <v>28</v>
      </c>
      <c r="S5" s="24" t="s">
        <v>44</v>
      </c>
      <c r="T5" s="25" t="s">
        <v>45</v>
      </c>
      <c r="U5" s="106"/>
      <c r="V5" s="119" t="n">
        <v>7</v>
      </c>
      <c r="W5" s="28" t="s">
        <v>41</v>
      </c>
      <c r="X5" s="29" t="s">
        <v>42</v>
      </c>
      <c r="Y5" s="29" t="s">
        <v>35</v>
      </c>
      <c r="Z5" s="29" t="s">
        <v>29</v>
      </c>
      <c r="AA5" s="29" t="s">
        <v>67</v>
      </c>
      <c r="AB5" s="32" t="s">
        <v>45</v>
      </c>
      <c r="AC5" s="120" t="s">
        <v>66</v>
      </c>
      <c r="AD5" s="121" t="s">
        <v>74</v>
      </c>
      <c r="AE5" s="121" t="s">
        <v>61</v>
      </c>
      <c r="AF5" s="121" t="s">
        <v>53</v>
      </c>
      <c r="AG5" s="122" t="s">
        <v>80</v>
      </c>
      <c r="AH5" s="123"/>
      <c r="AI5" s="124"/>
      <c r="AJ5" s="124"/>
      <c r="AK5" s="124"/>
      <c r="AL5" s="124"/>
      <c r="AM5" s="125"/>
      <c r="AN5" s="126"/>
    </row>
    <row r="6" customFormat="false" ht="17.1" hidden="false" customHeight="true" outlineLevel="0" collapsed="false">
      <c r="A6" s="11"/>
      <c r="B6" s="118" t="s">
        <v>48</v>
      </c>
      <c r="C6" s="28" t="s">
        <v>28</v>
      </c>
      <c r="D6" s="29" t="s">
        <v>40</v>
      </c>
      <c r="E6" s="29" t="s">
        <v>61</v>
      </c>
      <c r="F6" s="33" t="s">
        <v>55</v>
      </c>
      <c r="G6" s="33" t="s">
        <v>36</v>
      </c>
      <c r="H6" s="28" t="s">
        <v>30</v>
      </c>
      <c r="I6" s="34" t="s">
        <v>47</v>
      </c>
      <c r="J6" s="29" t="s">
        <v>39</v>
      </c>
      <c r="K6" s="29" t="s">
        <v>53</v>
      </c>
      <c r="L6" s="29" t="s">
        <v>51</v>
      </c>
      <c r="M6" s="29" t="s">
        <v>45</v>
      </c>
      <c r="N6" s="29" t="s">
        <v>57</v>
      </c>
      <c r="O6" s="28" t="s">
        <v>42</v>
      </c>
      <c r="P6" s="29" t="s">
        <v>26</v>
      </c>
      <c r="Q6" s="29" t="s">
        <v>35</v>
      </c>
      <c r="R6" s="29" t="s">
        <v>46</v>
      </c>
      <c r="S6" s="29" t="s">
        <v>41</v>
      </c>
      <c r="T6" s="33" t="s">
        <v>44</v>
      </c>
      <c r="U6" s="106"/>
      <c r="V6" s="119" t="n">
        <v>8</v>
      </c>
      <c r="W6" s="28" t="s">
        <v>32</v>
      </c>
      <c r="X6" s="29" t="s">
        <v>42</v>
      </c>
      <c r="Y6" s="29" t="s">
        <v>50</v>
      </c>
      <c r="Z6" s="29" t="s">
        <v>46</v>
      </c>
      <c r="AA6" s="29" t="s">
        <v>45</v>
      </c>
      <c r="AB6" s="32" t="s">
        <v>44</v>
      </c>
      <c r="AC6" s="120" t="s">
        <v>66</v>
      </c>
      <c r="AD6" s="121" t="s">
        <v>74</v>
      </c>
      <c r="AE6" s="121" t="s">
        <v>61</v>
      </c>
      <c r="AF6" s="121" t="s">
        <v>53</v>
      </c>
      <c r="AG6" s="127" t="s">
        <v>80</v>
      </c>
      <c r="AH6" s="123"/>
      <c r="AI6" s="124"/>
      <c r="AJ6" s="124"/>
      <c r="AK6" s="124"/>
      <c r="AL6" s="124"/>
      <c r="AM6" s="125"/>
      <c r="AN6" s="126"/>
    </row>
    <row r="7" customFormat="false" ht="17.1" hidden="false" customHeight="true" outlineLevel="0" collapsed="false">
      <c r="A7" s="11"/>
      <c r="B7" s="118" t="s">
        <v>56</v>
      </c>
      <c r="C7" s="28" t="s">
        <v>52</v>
      </c>
      <c r="D7" s="29" t="s">
        <v>57</v>
      </c>
      <c r="E7" s="29" t="s">
        <v>28</v>
      </c>
      <c r="F7" s="33" t="s">
        <v>36</v>
      </c>
      <c r="G7" s="33" t="s">
        <v>50</v>
      </c>
      <c r="H7" s="28" t="s">
        <v>55</v>
      </c>
      <c r="I7" s="34" t="s">
        <v>51</v>
      </c>
      <c r="J7" s="29" t="s">
        <v>37</v>
      </c>
      <c r="K7" s="29" t="s">
        <v>30</v>
      </c>
      <c r="L7" s="29" t="s">
        <v>53</v>
      </c>
      <c r="M7" s="29" t="s">
        <v>54</v>
      </c>
      <c r="N7" s="29" t="s">
        <v>34</v>
      </c>
      <c r="O7" s="28" t="s">
        <v>46</v>
      </c>
      <c r="P7" s="29" t="s">
        <v>47</v>
      </c>
      <c r="Q7" s="29" t="s">
        <v>43</v>
      </c>
      <c r="R7" s="29" t="s">
        <v>38</v>
      </c>
      <c r="S7" s="29" t="s">
        <v>45</v>
      </c>
      <c r="T7" s="33" t="s">
        <v>26</v>
      </c>
      <c r="U7" s="106"/>
      <c r="V7" s="119" t="n">
        <v>9</v>
      </c>
      <c r="W7" s="35" t="s">
        <v>46</v>
      </c>
      <c r="X7" s="27" t="s">
        <v>66</v>
      </c>
      <c r="Y7" s="27" t="s">
        <v>43</v>
      </c>
      <c r="Z7" s="27" t="s">
        <v>28</v>
      </c>
      <c r="AA7" s="27" t="s">
        <v>30</v>
      </c>
      <c r="AB7" s="36" t="s">
        <v>44</v>
      </c>
      <c r="AC7" s="120" t="s">
        <v>33</v>
      </c>
      <c r="AD7" s="121" t="s">
        <v>34</v>
      </c>
      <c r="AE7" s="121" t="s">
        <v>57</v>
      </c>
      <c r="AF7" s="121" t="s">
        <v>32</v>
      </c>
      <c r="AG7" s="127" t="s">
        <v>61</v>
      </c>
      <c r="AH7" s="123"/>
      <c r="AI7" s="124"/>
      <c r="AJ7" s="124"/>
      <c r="AK7" s="124"/>
      <c r="AL7" s="124"/>
      <c r="AM7" s="125"/>
      <c r="AN7" s="126"/>
    </row>
    <row r="8" customFormat="false" ht="17.1" hidden="false" customHeight="true" outlineLevel="0" collapsed="false">
      <c r="A8" s="11"/>
      <c r="B8" s="128" t="s">
        <v>58</v>
      </c>
      <c r="C8" s="35" t="s">
        <v>37</v>
      </c>
      <c r="D8" s="27" t="s">
        <v>51</v>
      </c>
      <c r="E8" s="27" t="s">
        <v>50</v>
      </c>
      <c r="F8" s="38" t="s">
        <v>42</v>
      </c>
      <c r="G8" s="38" t="s">
        <v>44</v>
      </c>
      <c r="H8" s="35" t="s">
        <v>43</v>
      </c>
      <c r="I8" s="39" t="s">
        <v>30</v>
      </c>
      <c r="J8" s="27" t="s">
        <v>72</v>
      </c>
      <c r="K8" s="27" t="s">
        <v>38</v>
      </c>
      <c r="L8" s="27" t="s">
        <v>34</v>
      </c>
      <c r="M8" s="27" t="s">
        <v>67</v>
      </c>
      <c r="N8" s="27" t="s">
        <v>39</v>
      </c>
      <c r="O8" s="40"/>
      <c r="P8" s="41"/>
      <c r="Q8" s="41"/>
      <c r="R8" s="41"/>
      <c r="S8" s="41"/>
      <c r="T8" s="129"/>
      <c r="U8" s="106"/>
      <c r="V8" s="130" t="n">
        <v>10</v>
      </c>
      <c r="W8" s="44" t="s">
        <v>53</v>
      </c>
      <c r="X8" s="45" t="s">
        <v>47</v>
      </c>
      <c r="Y8" s="45" t="s">
        <v>43</v>
      </c>
      <c r="Z8" s="45" t="s">
        <v>28</v>
      </c>
      <c r="AA8" s="45" t="s">
        <v>44</v>
      </c>
      <c r="AB8" s="46" t="s">
        <v>30</v>
      </c>
      <c r="AC8" s="131" t="s">
        <v>33</v>
      </c>
      <c r="AD8" s="132" t="s">
        <v>34</v>
      </c>
      <c r="AE8" s="132" t="s">
        <v>57</v>
      </c>
      <c r="AF8" s="132" t="s">
        <v>32</v>
      </c>
      <c r="AG8" s="133" t="s">
        <v>61</v>
      </c>
      <c r="AH8" s="134"/>
      <c r="AI8" s="135"/>
      <c r="AJ8" s="135"/>
      <c r="AK8" s="135"/>
      <c r="AL8" s="135"/>
      <c r="AM8" s="136"/>
      <c r="AN8" s="137"/>
    </row>
    <row r="9" customFormat="false" ht="17.1" hidden="false" customHeight="true" outlineLevel="0" collapsed="false">
      <c r="A9" s="51" t="s">
        <v>60</v>
      </c>
      <c r="B9" s="138" t="s">
        <v>23</v>
      </c>
      <c r="C9" s="15" t="s">
        <v>49</v>
      </c>
      <c r="D9" s="16" t="s">
        <v>40</v>
      </c>
      <c r="E9" s="16" t="s">
        <v>63</v>
      </c>
      <c r="F9" s="53" t="s">
        <v>57</v>
      </c>
      <c r="G9" s="53" t="s">
        <v>71</v>
      </c>
      <c r="H9" s="15" t="s">
        <v>74</v>
      </c>
      <c r="I9" s="54" t="s">
        <v>61</v>
      </c>
      <c r="J9" s="16" t="s">
        <v>30</v>
      </c>
      <c r="K9" s="16" t="s">
        <v>51</v>
      </c>
      <c r="L9" s="16" t="s">
        <v>78</v>
      </c>
      <c r="M9" s="16" t="s">
        <v>65</v>
      </c>
      <c r="N9" s="16" t="s">
        <v>34</v>
      </c>
      <c r="O9" s="114"/>
      <c r="P9" s="115"/>
      <c r="Q9" s="115"/>
      <c r="R9" s="115"/>
      <c r="S9" s="115"/>
      <c r="T9" s="116"/>
      <c r="U9" s="106"/>
      <c r="V9" s="139" t="n">
        <v>6</v>
      </c>
      <c r="W9" s="15" t="s">
        <v>67</v>
      </c>
      <c r="X9" s="16" t="s">
        <v>59</v>
      </c>
      <c r="Y9" s="16" t="s">
        <v>43</v>
      </c>
      <c r="Z9" s="16" t="s">
        <v>57</v>
      </c>
      <c r="AA9" s="16" t="s">
        <v>66</v>
      </c>
      <c r="AB9" s="17" t="s">
        <v>54</v>
      </c>
      <c r="AC9" s="140"/>
      <c r="AD9" s="141"/>
      <c r="AE9" s="141"/>
      <c r="AF9" s="141"/>
      <c r="AG9" s="142"/>
      <c r="AH9" s="111"/>
      <c r="AI9" s="143"/>
      <c r="AJ9" s="143"/>
      <c r="AK9" s="143"/>
      <c r="AL9" s="143"/>
      <c r="AM9" s="113"/>
      <c r="AN9" s="144"/>
    </row>
    <row r="10" customFormat="false" ht="17.1" hidden="false" customHeight="true" outlineLevel="0" collapsed="false">
      <c r="A10" s="51"/>
      <c r="B10" s="118" t="s">
        <v>31</v>
      </c>
      <c r="C10" s="28" t="s">
        <v>61</v>
      </c>
      <c r="D10" s="29" t="s">
        <v>63</v>
      </c>
      <c r="E10" s="29" t="s">
        <v>49</v>
      </c>
      <c r="F10" s="33" t="s">
        <v>74</v>
      </c>
      <c r="G10" s="33" t="s">
        <v>66</v>
      </c>
      <c r="H10" s="28" t="s">
        <v>71</v>
      </c>
      <c r="I10" s="34" t="s">
        <v>30</v>
      </c>
      <c r="J10" s="29" t="s">
        <v>51</v>
      </c>
      <c r="K10" s="29" t="s">
        <v>62</v>
      </c>
      <c r="L10" s="29" t="s">
        <v>73</v>
      </c>
      <c r="M10" s="29" t="s">
        <v>34</v>
      </c>
      <c r="N10" s="29" t="s">
        <v>54</v>
      </c>
      <c r="O10" s="123"/>
      <c r="P10" s="124"/>
      <c r="Q10" s="124"/>
      <c r="R10" s="124"/>
      <c r="S10" s="124"/>
      <c r="T10" s="125"/>
      <c r="U10" s="106"/>
      <c r="V10" s="119" t="n">
        <v>7</v>
      </c>
      <c r="W10" s="28" t="s">
        <v>46</v>
      </c>
      <c r="X10" s="29" t="s">
        <v>63</v>
      </c>
      <c r="Y10" s="29" t="s">
        <v>43</v>
      </c>
      <c r="Z10" s="29" t="s">
        <v>67</v>
      </c>
      <c r="AA10" s="29" t="s">
        <v>71</v>
      </c>
      <c r="AB10" s="32" t="s">
        <v>66</v>
      </c>
      <c r="AC10" s="145"/>
      <c r="AD10" s="146"/>
      <c r="AE10" s="146"/>
      <c r="AF10" s="146"/>
      <c r="AG10" s="147"/>
      <c r="AH10" s="120" t="s">
        <v>40</v>
      </c>
      <c r="AI10" s="127" t="s">
        <v>39</v>
      </c>
      <c r="AJ10" s="127" t="s">
        <v>37</v>
      </c>
      <c r="AK10" s="127" t="s">
        <v>36</v>
      </c>
      <c r="AL10" s="127" t="s">
        <v>30</v>
      </c>
      <c r="AM10" s="122" t="s">
        <v>69</v>
      </c>
      <c r="AN10" s="148" t="s">
        <v>34</v>
      </c>
    </row>
    <row r="11" customFormat="false" ht="17.1" hidden="false" customHeight="true" outlineLevel="0" collapsed="false">
      <c r="A11" s="51"/>
      <c r="B11" s="118" t="s">
        <v>48</v>
      </c>
      <c r="C11" s="28" t="s">
        <v>51</v>
      </c>
      <c r="D11" s="29" t="s">
        <v>74</v>
      </c>
      <c r="E11" s="29" t="s">
        <v>66</v>
      </c>
      <c r="F11" s="33" t="s">
        <v>62</v>
      </c>
      <c r="G11" s="33" t="s">
        <v>36</v>
      </c>
      <c r="H11" s="28" t="s">
        <v>61</v>
      </c>
      <c r="I11" s="34" t="s">
        <v>64</v>
      </c>
      <c r="J11" s="29" t="s">
        <v>37</v>
      </c>
      <c r="K11" s="29" t="s">
        <v>27</v>
      </c>
      <c r="L11" s="29" t="s">
        <v>34</v>
      </c>
      <c r="M11" s="29" t="s">
        <v>69</v>
      </c>
      <c r="N11" s="29" t="s">
        <v>73</v>
      </c>
      <c r="O11" s="123"/>
      <c r="P11" s="124"/>
      <c r="Q11" s="124"/>
      <c r="R11" s="124"/>
      <c r="S11" s="124"/>
      <c r="T11" s="125"/>
      <c r="U11" s="106"/>
      <c r="V11" s="119" t="n">
        <v>8</v>
      </c>
      <c r="W11" s="28" t="s">
        <v>46</v>
      </c>
      <c r="X11" s="29" t="s">
        <v>66</v>
      </c>
      <c r="Y11" s="29" t="s">
        <v>27</v>
      </c>
      <c r="Z11" s="29" t="s">
        <v>71</v>
      </c>
      <c r="AA11" s="29" t="s">
        <v>55</v>
      </c>
      <c r="AB11" s="32" t="s">
        <v>44</v>
      </c>
      <c r="AC11" s="145"/>
      <c r="AD11" s="146"/>
      <c r="AE11" s="146"/>
      <c r="AF11" s="146"/>
      <c r="AG11" s="147"/>
      <c r="AH11" s="120" t="s">
        <v>40</v>
      </c>
      <c r="AI11" s="127" t="s">
        <v>39</v>
      </c>
      <c r="AJ11" s="127" t="s">
        <v>37</v>
      </c>
      <c r="AK11" s="127" t="s">
        <v>36</v>
      </c>
      <c r="AL11" s="127" t="s">
        <v>30</v>
      </c>
      <c r="AM11" s="122" t="s">
        <v>69</v>
      </c>
      <c r="AN11" s="148" t="s">
        <v>34</v>
      </c>
    </row>
    <row r="12" customFormat="false" ht="17.1" hidden="false" customHeight="true" outlineLevel="0" collapsed="false">
      <c r="A12" s="51"/>
      <c r="B12" s="118" t="s">
        <v>56</v>
      </c>
      <c r="C12" s="28" t="s">
        <v>37</v>
      </c>
      <c r="D12" s="29" t="s">
        <v>71</v>
      </c>
      <c r="E12" s="29" t="s">
        <v>64</v>
      </c>
      <c r="F12" s="33" t="s">
        <v>36</v>
      </c>
      <c r="G12" s="33" t="s">
        <v>51</v>
      </c>
      <c r="H12" s="35" t="s">
        <v>30</v>
      </c>
      <c r="I12" s="34" t="s">
        <v>27</v>
      </c>
      <c r="J12" s="29" t="s">
        <v>63</v>
      </c>
      <c r="K12" s="29" t="s">
        <v>72</v>
      </c>
      <c r="L12" s="29" t="s">
        <v>40</v>
      </c>
      <c r="M12" s="29" t="s">
        <v>73</v>
      </c>
      <c r="N12" s="29" t="s">
        <v>62</v>
      </c>
      <c r="O12" s="123"/>
      <c r="P12" s="124"/>
      <c r="Q12" s="124"/>
      <c r="R12" s="124"/>
      <c r="S12" s="124"/>
      <c r="T12" s="125"/>
      <c r="U12" s="106"/>
      <c r="V12" s="119" t="n">
        <v>9</v>
      </c>
      <c r="W12" s="28" t="s">
        <v>63</v>
      </c>
      <c r="X12" s="29" t="s">
        <v>55</v>
      </c>
      <c r="Y12" s="29" t="s">
        <v>71</v>
      </c>
      <c r="Z12" s="29" t="s">
        <v>66</v>
      </c>
      <c r="AA12" s="29" t="s">
        <v>44</v>
      </c>
      <c r="AB12" s="32" t="s">
        <v>61</v>
      </c>
      <c r="AC12" s="145"/>
      <c r="AD12" s="146"/>
      <c r="AE12" s="146"/>
      <c r="AF12" s="146"/>
      <c r="AG12" s="147"/>
      <c r="AH12" s="120" t="s">
        <v>34</v>
      </c>
      <c r="AI12" s="127" t="s">
        <v>40</v>
      </c>
      <c r="AJ12" s="127" t="s">
        <v>36</v>
      </c>
      <c r="AK12" s="127" t="s">
        <v>39</v>
      </c>
      <c r="AL12" s="127" t="s">
        <v>27</v>
      </c>
      <c r="AM12" s="122" t="s">
        <v>68</v>
      </c>
      <c r="AN12" s="148" t="s">
        <v>74</v>
      </c>
    </row>
    <row r="13" customFormat="false" ht="17.1" hidden="false" customHeight="true" outlineLevel="0" collapsed="false">
      <c r="A13" s="51"/>
      <c r="B13" s="149" t="s">
        <v>58</v>
      </c>
      <c r="C13" s="44" t="s">
        <v>39</v>
      </c>
      <c r="D13" s="45" t="s">
        <v>55</v>
      </c>
      <c r="E13" s="45" t="s">
        <v>44</v>
      </c>
      <c r="F13" s="45" t="s">
        <v>36</v>
      </c>
      <c r="G13" s="62" t="s">
        <v>61</v>
      </c>
      <c r="H13" s="44" t="s">
        <v>37</v>
      </c>
      <c r="I13" s="63" t="s">
        <v>38</v>
      </c>
      <c r="J13" s="45" t="s">
        <v>64</v>
      </c>
      <c r="K13" s="45" t="s">
        <v>30</v>
      </c>
      <c r="L13" s="45" t="s">
        <v>68</v>
      </c>
      <c r="M13" s="45" t="s">
        <v>73</v>
      </c>
      <c r="N13" s="45" t="s">
        <v>40</v>
      </c>
      <c r="O13" s="134"/>
      <c r="P13" s="135"/>
      <c r="Q13" s="135"/>
      <c r="R13" s="135"/>
      <c r="S13" s="135"/>
      <c r="T13" s="136"/>
      <c r="U13" s="106"/>
      <c r="V13" s="150" t="n">
        <v>10</v>
      </c>
      <c r="W13" s="44" t="s">
        <v>65</v>
      </c>
      <c r="X13" s="45" t="s">
        <v>61</v>
      </c>
      <c r="Y13" s="45" t="s">
        <v>63</v>
      </c>
      <c r="Z13" s="45" t="s">
        <v>62</v>
      </c>
      <c r="AA13" s="45" t="s">
        <v>44</v>
      </c>
      <c r="AB13" s="46" t="s">
        <v>71</v>
      </c>
      <c r="AC13" s="151"/>
      <c r="AD13" s="152"/>
      <c r="AE13" s="152"/>
      <c r="AF13" s="152"/>
      <c r="AG13" s="153"/>
      <c r="AH13" s="154" t="s">
        <v>39</v>
      </c>
      <c r="AI13" s="155" t="s">
        <v>40</v>
      </c>
      <c r="AJ13" s="155" t="s">
        <v>36</v>
      </c>
      <c r="AK13" s="155" t="s">
        <v>30</v>
      </c>
      <c r="AL13" s="155" t="s">
        <v>27</v>
      </c>
      <c r="AM13" s="156" t="s">
        <v>34</v>
      </c>
      <c r="AN13" s="157" t="s">
        <v>74</v>
      </c>
    </row>
    <row r="14" customFormat="false" ht="17.1" hidden="false" customHeight="true" outlineLevel="0" collapsed="false">
      <c r="A14" s="11" t="s">
        <v>70</v>
      </c>
      <c r="B14" s="108" t="s">
        <v>23</v>
      </c>
      <c r="C14" s="23" t="s">
        <v>64</v>
      </c>
      <c r="D14" s="24" t="s">
        <v>42</v>
      </c>
      <c r="E14" s="24" t="s">
        <v>71</v>
      </c>
      <c r="F14" s="25" t="s">
        <v>53</v>
      </c>
      <c r="G14" s="25" t="s">
        <v>36</v>
      </c>
      <c r="H14" s="23" t="s">
        <v>74</v>
      </c>
      <c r="I14" s="26" t="s">
        <v>63</v>
      </c>
      <c r="J14" s="24" t="s">
        <v>43</v>
      </c>
      <c r="K14" s="24" t="s">
        <v>65</v>
      </c>
      <c r="L14" s="24" t="s">
        <v>62</v>
      </c>
      <c r="M14" s="24" t="s">
        <v>78</v>
      </c>
      <c r="N14" s="24" t="s">
        <v>40</v>
      </c>
      <c r="O14" s="15" t="s">
        <v>28</v>
      </c>
      <c r="P14" s="16" t="s">
        <v>50</v>
      </c>
      <c r="Q14" s="16" t="s">
        <v>26</v>
      </c>
      <c r="R14" s="16" t="s">
        <v>27</v>
      </c>
      <c r="S14" s="16" t="s">
        <v>66</v>
      </c>
      <c r="T14" s="53" t="s">
        <v>33</v>
      </c>
      <c r="U14" s="106"/>
      <c r="V14" s="110" t="n">
        <v>6</v>
      </c>
      <c r="W14" s="16" t="s">
        <v>25</v>
      </c>
      <c r="X14" s="16" t="s">
        <v>79</v>
      </c>
      <c r="Y14" s="16" t="s">
        <v>50</v>
      </c>
      <c r="Z14" s="16" t="s">
        <v>59</v>
      </c>
      <c r="AA14" s="16" t="s">
        <v>29</v>
      </c>
      <c r="AB14" s="17" t="s">
        <v>26</v>
      </c>
      <c r="AC14" s="111"/>
      <c r="AD14" s="112"/>
      <c r="AE14" s="112"/>
      <c r="AF14" s="112"/>
      <c r="AG14" s="143"/>
      <c r="AH14" s="114"/>
      <c r="AI14" s="115"/>
      <c r="AJ14" s="115"/>
      <c r="AK14" s="115"/>
      <c r="AL14" s="115"/>
      <c r="AM14" s="116"/>
      <c r="AN14" s="117"/>
    </row>
    <row r="15" customFormat="false" ht="17.1" hidden="false" customHeight="true" outlineLevel="0" collapsed="false">
      <c r="A15" s="11"/>
      <c r="B15" s="118" t="s">
        <v>31</v>
      </c>
      <c r="C15" s="28" t="s">
        <v>71</v>
      </c>
      <c r="D15" s="29" t="s">
        <v>40</v>
      </c>
      <c r="E15" s="29" t="s">
        <v>51</v>
      </c>
      <c r="F15" s="33" t="s">
        <v>74</v>
      </c>
      <c r="G15" s="33" t="s">
        <v>64</v>
      </c>
      <c r="H15" s="28" t="s">
        <v>63</v>
      </c>
      <c r="I15" s="34" t="s">
        <v>52</v>
      </c>
      <c r="J15" s="29" t="s">
        <v>43</v>
      </c>
      <c r="K15" s="29" t="s">
        <v>47</v>
      </c>
      <c r="L15" s="29" t="s">
        <v>65</v>
      </c>
      <c r="M15" s="29" t="s">
        <v>62</v>
      </c>
      <c r="N15" s="29" t="s">
        <v>78</v>
      </c>
      <c r="O15" s="28" t="s">
        <v>28</v>
      </c>
      <c r="P15" s="29" t="s">
        <v>50</v>
      </c>
      <c r="Q15" s="29" t="s">
        <v>26</v>
      </c>
      <c r="R15" s="29" t="s">
        <v>27</v>
      </c>
      <c r="S15" s="29" t="s">
        <v>33</v>
      </c>
      <c r="T15" s="33" t="s">
        <v>66</v>
      </c>
      <c r="U15" s="106"/>
      <c r="V15" s="119" t="n">
        <v>7</v>
      </c>
      <c r="W15" s="29" t="s">
        <v>66</v>
      </c>
      <c r="X15" s="29" t="s">
        <v>42</v>
      </c>
      <c r="Y15" s="29" t="s">
        <v>32</v>
      </c>
      <c r="Z15" s="29" t="s">
        <v>46</v>
      </c>
      <c r="AA15" s="29" t="s">
        <v>59</v>
      </c>
      <c r="AB15" s="32" t="s">
        <v>29</v>
      </c>
      <c r="AC15" s="120" t="s">
        <v>37</v>
      </c>
      <c r="AD15" s="121" t="s">
        <v>35</v>
      </c>
      <c r="AE15" s="121" t="s">
        <v>28</v>
      </c>
      <c r="AF15" s="121" t="s">
        <v>36</v>
      </c>
      <c r="AG15" s="127" t="s">
        <v>50</v>
      </c>
      <c r="AH15" s="123"/>
      <c r="AI15" s="124"/>
      <c r="AJ15" s="124"/>
      <c r="AK15" s="124"/>
      <c r="AL15" s="124"/>
      <c r="AM15" s="125"/>
      <c r="AN15" s="126"/>
    </row>
    <row r="16" customFormat="false" ht="17.1" hidden="false" customHeight="true" outlineLevel="0" collapsed="false">
      <c r="A16" s="11"/>
      <c r="B16" s="118" t="s">
        <v>48</v>
      </c>
      <c r="C16" s="28" t="s">
        <v>63</v>
      </c>
      <c r="D16" s="29" t="s">
        <v>40</v>
      </c>
      <c r="E16" s="29" t="s">
        <v>28</v>
      </c>
      <c r="F16" s="33" t="s">
        <v>36</v>
      </c>
      <c r="G16" s="33" t="s">
        <v>50</v>
      </c>
      <c r="H16" s="28" t="s">
        <v>43</v>
      </c>
      <c r="I16" s="34" t="s">
        <v>65</v>
      </c>
      <c r="J16" s="29" t="s">
        <v>52</v>
      </c>
      <c r="K16" s="29" t="s">
        <v>47</v>
      </c>
      <c r="L16" s="29" t="s">
        <v>51</v>
      </c>
      <c r="M16" s="29" t="s">
        <v>69</v>
      </c>
      <c r="N16" s="29" t="s">
        <v>29</v>
      </c>
      <c r="O16" s="28" t="s">
        <v>66</v>
      </c>
      <c r="P16" s="158" t="s">
        <v>33</v>
      </c>
      <c r="Q16" s="121" t="s">
        <v>27</v>
      </c>
      <c r="R16" s="121" t="s">
        <v>26</v>
      </c>
      <c r="S16" s="121" t="s">
        <v>42</v>
      </c>
      <c r="T16" s="127" t="s">
        <v>41</v>
      </c>
      <c r="U16" s="106"/>
      <c r="V16" s="119" t="n">
        <v>8</v>
      </c>
      <c r="W16" s="29" t="s">
        <v>59</v>
      </c>
      <c r="X16" s="29" t="s">
        <v>65</v>
      </c>
      <c r="Y16" s="29" t="s">
        <v>33</v>
      </c>
      <c r="Z16" s="29" t="s">
        <v>53</v>
      </c>
      <c r="AA16" s="29" t="s">
        <v>41</v>
      </c>
      <c r="AB16" s="32" t="s">
        <v>66</v>
      </c>
      <c r="AC16" s="120" t="s">
        <v>46</v>
      </c>
      <c r="AD16" s="121" t="s">
        <v>35</v>
      </c>
      <c r="AE16" s="121" t="s">
        <v>28</v>
      </c>
      <c r="AF16" s="121" t="s">
        <v>42</v>
      </c>
      <c r="AG16" s="127" t="s">
        <v>50</v>
      </c>
      <c r="AH16" s="123"/>
      <c r="AI16" s="124"/>
      <c r="AJ16" s="124"/>
      <c r="AK16" s="124"/>
      <c r="AL16" s="124"/>
      <c r="AM16" s="125"/>
      <c r="AN16" s="126"/>
    </row>
    <row r="17" customFormat="false" ht="17.1" hidden="false" customHeight="true" outlineLevel="0" collapsed="false">
      <c r="A17" s="11"/>
      <c r="B17" s="118" t="s">
        <v>56</v>
      </c>
      <c r="C17" s="28" t="s">
        <v>28</v>
      </c>
      <c r="D17" s="29" t="s">
        <v>35</v>
      </c>
      <c r="E17" s="29" t="s">
        <v>50</v>
      </c>
      <c r="F17" s="33" t="s">
        <v>36</v>
      </c>
      <c r="G17" s="33" t="s">
        <v>62</v>
      </c>
      <c r="H17" s="28" t="s">
        <v>51</v>
      </c>
      <c r="I17" s="34" t="s">
        <v>43</v>
      </c>
      <c r="J17" s="29" t="s">
        <v>47</v>
      </c>
      <c r="K17" s="29" t="s">
        <v>64</v>
      </c>
      <c r="L17" s="29" t="s">
        <v>40</v>
      </c>
      <c r="M17" s="29" t="s">
        <v>69</v>
      </c>
      <c r="N17" s="33" t="s">
        <v>73</v>
      </c>
      <c r="O17" s="29" t="s">
        <v>66</v>
      </c>
      <c r="P17" s="121" t="s">
        <v>33</v>
      </c>
      <c r="Q17" s="121" t="s">
        <v>27</v>
      </c>
      <c r="R17" s="121" t="s">
        <v>26</v>
      </c>
      <c r="S17" s="121" t="s">
        <v>42</v>
      </c>
      <c r="T17" s="127" t="s">
        <v>45</v>
      </c>
      <c r="U17" s="106"/>
      <c r="V17" s="119" t="n">
        <v>9</v>
      </c>
      <c r="W17" s="29" t="s">
        <v>41</v>
      </c>
      <c r="X17" s="29" t="s">
        <v>33</v>
      </c>
      <c r="Y17" s="29" t="s">
        <v>59</v>
      </c>
      <c r="Z17" s="29" t="s">
        <v>28</v>
      </c>
      <c r="AA17" s="29" t="s">
        <v>45</v>
      </c>
      <c r="AB17" s="32" t="s">
        <v>62</v>
      </c>
      <c r="AC17" s="120" t="s">
        <v>46</v>
      </c>
      <c r="AD17" s="121" t="s">
        <v>42</v>
      </c>
      <c r="AE17" s="121" t="s">
        <v>50</v>
      </c>
      <c r="AF17" s="121" t="s">
        <v>35</v>
      </c>
      <c r="AG17" s="127" t="s">
        <v>36</v>
      </c>
      <c r="AH17" s="123"/>
      <c r="AI17" s="124"/>
      <c r="AJ17" s="124"/>
      <c r="AK17" s="124"/>
      <c r="AL17" s="124"/>
      <c r="AM17" s="125"/>
      <c r="AN17" s="126"/>
    </row>
    <row r="18" customFormat="false" ht="17.1" hidden="false" customHeight="true" outlineLevel="0" collapsed="false">
      <c r="A18" s="11"/>
      <c r="B18" s="128" t="s">
        <v>58</v>
      </c>
      <c r="C18" s="35" t="s">
        <v>46</v>
      </c>
      <c r="D18" s="27" t="s">
        <v>35</v>
      </c>
      <c r="E18" s="27" t="s">
        <v>32</v>
      </c>
      <c r="F18" s="27" t="s">
        <v>42</v>
      </c>
      <c r="G18" s="38" t="s">
        <v>33</v>
      </c>
      <c r="H18" s="35" t="s">
        <v>64</v>
      </c>
      <c r="I18" s="27" t="s">
        <v>43</v>
      </c>
      <c r="J18" s="27" t="s">
        <v>47</v>
      </c>
      <c r="K18" s="27" t="s">
        <v>52</v>
      </c>
      <c r="L18" s="27" t="s">
        <v>40</v>
      </c>
      <c r="M18" s="27" t="s">
        <v>45</v>
      </c>
      <c r="N18" s="27" t="s">
        <v>73</v>
      </c>
      <c r="O18" s="64"/>
      <c r="P18" s="65"/>
      <c r="Q18" s="65"/>
      <c r="R18" s="65"/>
      <c r="S18" s="65"/>
      <c r="T18" s="159"/>
      <c r="U18" s="106"/>
      <c r="V18" s="150" t="n">
        <v>10</v>
      </c>
      <c r="W18" s="45" t="s">
        <v>42</v>
      </c>
      <c r="X18" s="45" t="s">
        <v>47</v>
      </c>
      <c r="Y18" s="45" t="s">
        <v>29</v>
      </c>
      <c r="Z18" s="45" t="s">
        <v>33</v>
      </c>
      <c r="AA18" s="45" t="s">
        <v>62</v>
      </c>
      <c r="AB18" s="46" t="s">
        <v>45</v>
      </c>
      <c r="AC18" s="131" t="s">
        <v>28</v>
      </c>
      <c r="AD18" s="132" t="s">
        <v>40</v>
      </c>
      <c r="AE18" s="132" t="s">
        <v>50</v>
      </c>
      <c r="AF18" s="132" t="s">
        <v>35</v>
      </c>
      <c r="AG18" s="133" t="s">
        <v>36</v>
      </c>
      <c r="AH18" s="134"/>
      <c r="AI18" s="135"/>
      <c r="AJ18" s="135"/>
      <c r="AK18" s="135"/>
      <c r="AL18" s="135"/>
      <c r="AM18" s="136"/>
      <c r="AN18" s="137"/>
    </row>
    <row r="19" customFormat="false" ht="17.1" hidden="false" customHeight="true" outlineLevel="0" collapsed="false">
      <c r="A19" s="51" t="s">
        <v>75</v>
      </c>
      <c r="B19" s="138" t="s">
        <v>23</v>
      </c>
      <c r="C19" s="15" t="s">
        <v>33</v>
      </c>
      <c r="D19" s="16" t="s">
        <v>63</v>
      </c>
      <c r="E19" s="16" t="s">
        <v>28</v>
      </c>
      <c r="F19" s="53" t="s">
        <v>42</v>
      </c>
      <c r="G19" s="53" t="s">
        <v>44</v>
      </c>
      <c r="H19" s="15" t="s">
        <v>47</v>
      </c>
      <c r="I19" s="54" t="s">
        <v>38</v>
      </c>
      <c r="J19" s="16" t="s">
        <v>65</v>
      </c>
      <c r="K19" s="16" t="s">
        <v>30</v>
      </c>
      <c r="L19" s="16" t="s">
        <v>57</v>
      </c>
      <c r="M19" s="16" t="s">
        <v>45</v>
      </c>
      <c r="N19" s="16" t="s">
        <v>62</v>
      </c>
      <c r="O19" s="160" t="s">
        <v>84</v>
      </c>
      <c r="P19" s="160"/>
      <c r="Q19" s="160"/>
      <c r="R19" s="160"/>
      <c r="S19" s="160"/>
      <c r="T19" s="160"/>
      <c r="U19" s="106"/>
      <c r="V19" s="110" t="n">
        <v>6</v>
      </c>
      <c r="W19" s="15" t="s">
        <v>33</v>
      </c>
      <c r="X19" s="16" t="s">
        <v>26</v>
      </c>
      <c r="Y19" s="16" t="s">
        <v>35</v>
      </c>
      <c r="Z19" s="16" t="s">
        <v>38</v>
      </c>
      <c r="AA19" s="16" t="s">
        <v>44</v>
      </c>
      <c r="AB19" s="17" t="s">
        <v>30</v>
      </c>
      <c r="AC19" s="140"/>
      <c r="AD19" s="141"/>
      <c r="AE19" s="141"/>
      <c r="AF19" s="141"/>
      <c r="AG19" s="142"/>
      <c r="AH19" s="114"/>
      <c r="AI19" s="115"/>
      <c r="AJ19" s="115"/>
      <c r="AK19" s="115"/>
      <c r="AL19" s="115"/>
      <c r="AM19" s="116"/>
      <c r="AN19" s="117"/>
    </row>
    <row r="20" customFormat="false" ht="17.1" hidden="false" customHeight="true" outlineLevel="0" collapsed="false">
      <c r="A20" s="51"/>
      <c r="B20" s="118" t="s">
        <v>31</v>
      </c>
      <c r="C20" s="28" t="s">
        <v>46</v>
      </c>
      <c r="D20" s="29" t="s">
        <v>42</v>
      </c>
      <c r="E20" s="29" t="s">
        <v>28</v>
      </c>
      <c r="F20" s="33" t="s">
        <v>34</v>
      </c>
      <c r="G20" s="33" t="s">
        <v>33</v>
      </c>
      <c r="H20" s="28" t="s">
        <v>47</v>
      </c>
      <c r="I20" s="34" t="s">
        <v>51</v>
      </c>
      <c r="J20" s="29" t="s">
        <v>57</v>
      </c>
      <c r="K20" s="29" t="s">
        <v>62</v>
      </c>
      <c r="L20" s="29" t="s">
        <v>73</v>
      </c>
      <c r="M20" s="29" t="s">
        <v>53</v>
      </c>
      <c r="N20" s="29" t="s">
        <v>29</v>
      </c>
      <c r="O20" s="160"/>
      <c r="P20" s="160"/>
      <c r="Q20" s="160"/>
      <c r="R20" s="160"/>
      <c r="S20" s="160"/>
      <c r="T20" s="160"/>
      <c r="U20" s="106"/>
      <c r="V20" s="119" t="n">
        <v>7</v>
      </c>
      <c r="W20" s="81" t="s">
        <v>33</v>
      </c>
      <c r="X20" s="82" t="s">
        <v>26</v>
      </c>
      <c r="Y20" s="82" t="s">
        <v>35</v>
      </c>
      <c r="Z20" s="82" t="s">
        <v>38</v>
      </c>
      <c r="AA20" s="82" t="s">
        <v>44</v>
      </c>
      <c r="AB20" s="83" t="s">
        <v>30</v>
      </c>
      <c r="AC20" s="145"/>
      <c r="AD20" s="146"/>
      <c r="AE20" s="146"/>
      <c r="AF20" s="146"/>
      <c r="AG20" s="147"/>
      <c r="AH20" s="123"/>
      <c r="AI20" s="124"/>
      <c r="AJ20" s="124"/>
      <c r="AK20" s="124"/>
      <c r="AL20" s="124"/>
      <c r="AM20" s="125"/>
      <c r="AN20" s="126"/>
    </row>
    <row r="21" customFormat="false" ht="17.1" hidden="false" customHeight="true" outlineLevel="0" collapsed="false">
      <c r="A21" s="51"/>
      <c r="B21" s="118" t="s">
        <v>48</v>
      </c>
      <c r="C21" s="28" t="s">
        <v>28</v>
      </c>
      <c r="D21" s="29" t="s">
        <v>35</v>
      </c>
      <c r="E21" s="29" t="s">
        <v>50</v>
      </c>
      <c r="F21" s="33" t="s">
        <v>62</v>
      </c>
      <c r="G21" s="33" t="s">
        <v>66</v>
      </c>
      <c r="H21" s="28" t="s">
        <v>51</v>
      </c>
      <c r="I21" s="34" t="s">
        <v>43</v>
      </c>
      <c r="J21" s="29" t="s">
        <v>63</v>
      </c>
      <c r="K21" s="29" t="s">
        <v>38</v>
      </c>
      <c r="L21" s="29" t="s">
        <v>73</v>
      </c>
      <c r="M21" s="29" t="s">
        <v>69</v>
      </c>
      <c r="N21" s="29" t="s">
        <v>57</v>
      </c>
      <c r="O21" s="160"/>
      <c r="P21" s="160"/>
      <c r="Q21" s="160"/>
      <c r="R21" s="160"/>
      <c r="S21" s="160"/>
      <c r="T21" s="160"/>
      <c r="U21" s="106"/>
      <c r="V21" s="119" t="n">
        <v>8</v>
      </c>
      <c r="W21" s="84" t="s">
        <v>76</v>
      </c>
      <c r="X21" s="84"/>
      <c r="Y21" s="84"/>
      <c r="Z21" s="84"/>
      <c r="AA21" s="84"/>
      <c r="AB21" s="84"/>
      <c r="AC21" s="145"/>
      <c r="AD21" s="146"/>
      <c r="AE21" s="146"/>
      <c r="AF21" s="146"/>
      <c r="AG21" s="147"/>
      <c r="AH21" s="123"/>
      <c r="AI21" s="124"/>
      <c r="AJ21" s="124"/>
      <c r="AK21" s="124"/>
      <c r="AL21" s="124"/>
      <c r="AM21" s="125"/>
      <c r="AN21" s="126"/>
    </row>
    <row r="22" customFormat="false" ht="17.1" hidden="false" customHeight="true" outlineLevel="0" collapsed="false">
      <c r="A22" s="51"/>
      <c r="B22" s="118" t="s">
        <v>56</v>
      </c>
      <c r="C22" s="28" t="s">
        <v>37</v>
      </c>
      <c r="D22" s="29" t="s">
        <v>74</v>
      </c>
      <c r="E22" s="29" t="s">
        <v>66</v>
      </c>
      <c r="F22" s="33" t="s">
        <v>51</v>
      </c>
      <c r="G22" s="33" t="s">
        <v>50</v>
      </c>
      <c r="H22" s="28" t="s">
        <v>57</v>
      </c>
      <c r="I22" s="34" t="s">
        <v>47</v>
      </c>
      <c r="J22" s="29" t="s">
        <v>43</v>
      </c>
      <c r="K22" s="29" t="s">
        <v>38</v>
      </c>
      <c r="L22" s="29" t="s">
        <v>68</v>
      </c>
      <c r="M22" s="29" t="s">
        <v>27</v>
      </c>
      <c r="N22" s="29" t="s">
        <v>45</v>
      </c>
      <c r="O22" s="161"/>
      <c r="P22" s="162"/>
      <c r="Q22" s="162"/>
      <c r="R22" s="162"/>
      <c r="S22" s="162"/>
      <c r="T22" s="163"/>
      <c r="U22" s="106"/>
      <c r="V22" s="119" t="n">
        <v>9</v>
      </c>
      <c r="W22" s="84"/>
      <c r="X22" s="84"/>
      <c r="Y22" s="84"/>
      <c r="Z22" s="84"/>
      <c r="AA22" s="84"/>
      <c r="AB22" s="84"/>
      <c r="AC22" s="145"/>
      <c r="AD22" s="146"/>
      <c r="AE22" s="146"/>
      <c r="AF22" s="146"/>
      <c r="AG22" s="147"/>
      <c r="AH22" s="123"/>
      <c r="AI22" s="124"/>
      <c r="AJ22" s="124"/>
      <c r="AK22" s="124"/>
      <c r="AL22" s="124"/>
      <c r="AM22" s="125"/>
      <c r="AN22" s="126"/>
    </row>
    <row r="23" customFormat="false" ht="17.1" hidden="false" customHeight="true" outlineLevel="0" collapsed="false">
      <c r="A23" s="51"/>
      <c r="B23" s="149" t="s">
        <v>58</v>
      </c>
      <c r="C23" s="44" t="s">
        <v>64</v>
      </c>
      <c r="D23" s="45" t="s">
        <v>40</v>
      </c>
      <c r="E23" s="45" t="s">
        <v>61</v>
      </c>
      <c r="F23" s="45" t="s">
        <v>35</v>
      </c>
      <c r="G23" s="62" t="s">
        <v>52</v>
      </c>
      <c r="H23" s="44" t="s">
        <v>43</v>
      </c>
      <c r="I23" s="63" t="s">
        <v>47</v>
      </c>
      <c r="J23" s="45" t="s">
        <v>37</v>
      </c>
      <c r="K23" s="45" t="s">
        <v>27</v>
      </c>
      <c r="L23" s="45" t="s">
        <v>68</v>
      </c>
      <c r="M23" s="45" t="s">
        <v>73</v>
      </c>
      <c r="N23" s="45" t="s">
        <v>45</v>
      </c>
      <c r="O23" s="64"/>
      <c r="P23" s="65"/>
      <c r="Q23" s="65"/>
      <c r="R23" s="65"/>
      <c r="S23" s="65"/>
      <c r="T23" s="159"/>
      <c r="U23" s="106"/>
      <c r="V23" s="130" t="n">
        <v>10</v>
      </c>
      <c r="W23" s="84"/>
      <c r="X23" s="84"/>
      <c r="Y23" s="84"/>
      <c r="Z23" s="84"/>
      <c r="AA23" s="84"/>
      <c r="AB23" s="84"/>
      <c r="AC23" s="151"/>
      <c r="AD23" s="152"/>
      <c r="AE23" s="152"/>
      <c r="AF23" s="152"/>
      <c r="AG23" s="153"/>
      <c r="AH23" s="134"/>
      <c r="AI23" s="135"/>
      <c r="AJ23" s="135"/>
      <c r="AK23" s="135"/>
      <c r="AL23" s="135"/>
      <c r="AM23" s="136"/>
      <c r="AN23" s="137"/>
    </row>
    <row r="24" customFormat="false" ht="17.1" hidden="false" customHeight="true" outlineLevel="0" collapsed="false">
      <c r="A24" s="11" t="s">
        <v>77</v>
      </c>
      <c r="B24" s="108" t="s">
        <v>23</v>
      </c>
      <c r="C24" s="23" t="s">
        <v>39</v>
      </c>
      <c r="D24" s="24" t="s">
        <v>42</v>
      </c>
      <c r="E24" s="24" t="s">
        <v>28</v>
      </c>
      <c r="F24" s="25" t="s">
        <v>53</v>
      </c>
      <c r="G24" s="25" t="s">
        <v>61</v>
      </c>
      <c r="H24" s="23" t="s">
        <v>63</v>
      </c>
      <c r="I24" s="26" t="s">
        <v>32</v>
      </c>
      <c r="J24" s="24" t="s">
        <v>43</v>
      </c>
      <c r="K24" s="24" t="s">
        <v>26</v>
      </c>
      <c r="L24" s="24" t="s">
        <v>67</v>
      </c>
      <c r="M24" s="24" t="s">
        <v>62</v>
      </c>
      <c r="N24" s="24" t="s">
        <v>65</v>
      </c>
      <c r="O24" s="23" t="s">
        <v>50</v>
      </c>
      <c r="P24" s="24" t="s">
        <v>66</v>
      </c>
      <c r="Q24" s="24" t="s">
        <v>30</v>
      </c>
      <c r="R24" s="24" t="s">
        <v>38</v>
      </c>
      <c r="S24" s="24" t="s">
        <v>33</v>
      </c>
      <c r="T24" s="25" t="s">
        <v>45</v>
      </c>
      <c r="U24" s="106"/>
      <c r="V24" s="139" t="n">
        <v>6</v>
      </c>
      <c r="W24" s="15" t="s">
        <v>42</v>
      </c>
      <c r="X24" s="16" t="s">
        <v>33</v>
      </c>
      <c r="Y24" s="16" t="s">
        <v>67</v>
      </c>
      <c r="Z24" s="16" t="s">
        <v>38</v>
      </c>
      <c r="AA24" s="16" t="s">
        <v>41</v>
      </c>
      <c r="AB24" s="17" t="s">
        <v>44</v>
      </c>
      <c r="AC24" s="140"/>
      <c r="AD24" s="141"/>
      <c r="AE24" s="141"/>
      <c r="AF24" s="141"/>
      <c r="AG24" s="142"/>
      <c r="AH24" s="111"/>
      <c r="AI24" s="143"/>
      <c r="AJ24" s="143"/>
      <c r="AK24" s="143"/>
      <c r="AL24" s="143"/>
      <c r="AM24" s="113"/>
      <c r="AN24" s="144"/>
    </row>
    <row r="25" customFormat="false" ht="17.1" hidden="false" customHeight="true" outlineLevel="0" collapsed="false">
      <c r="A25" s="11"/>
      <c r="B25" s="118" t="s">
        <v>31</v>
      </c>
      <c r="C25" s="28" t="s">
        <v>28</v>
      </c>
      <c r="D25" s="29" t="s">
        <v>53</v>
      </c>
      <c r="E25" s="29" t="s">
        <v>63</v>
      </c>
      <c r="F25" s="33" t="s">
        <v>42</v>
      </c>
      <c r="G25" s="33" t="s">
        <v>49</v>
      </c>
      <c r="H25" s="28" t="s">
        <v>67</v>
      </c>
      <c r="I25" s="34" t="s">
        <v>43</v>
      </c>
      <c r="J25" s="29" t="s">
        <v>51</v>
      </c>
      <c r="K25" s="29" t="s">
        <v>26</v>
      </c>
      <c r="L25" s="29" t="s">
        <v>62</v>
      </c>
      <c r="M25" s="29" t="s">
        <v>32</v>
      </c>
      <c r="N25" s="29" t="s">
        <v>34</v>
      </c>
      <c r="O25" s="28" t="s">
        <v>50</v>
      </c>
      <c r="P25" s="29" t="s">
        <v>66</v>
      </c>
      <c r="Q25" s="29" t="s">
        <v>30</v>
      </c>
      <c r="R25" s="29" t="s">
        <v>38</v>
      </c>
      <c r="S25" s="29" t="s">
        <v>41</v>
      </c>
      <c r="T25" s="33" t="s">
        <v>33</v>
      </c>
      <c r="U25" s="106"/>
      <c r="V25" s="119" t="n">
        <v>7</v>
      </c>
      <c r="W25" s="28" t="s">
        <v>46</v>
      </c>
      <c r="X25" s="29" t="s">
        <v>26</v>
      </c>
      <c r="Y25" s="29" t="s">
        <v>33</v>
      </c>
      <c r="Z25" s="29" t="s">
        <v>62</v>
      </c>
      <c r="AA25" s="29" t="s">
        <v>41</v>
      </c>
      <c r="AB25" s="32" t="s">
        <v>67</v>
      </c>
      <c r="AC25" s="120" t="s">
        <v>37</v>
      </c>
      <c r="AD25" s="121" t="s">
        <v>42</v>
      </c>
      <c r="AE25" s="121" t="s">
        <v>50</v>
      </c>
      <c r="AF25" s="121" t="s">
        <v>36</v>
      </c>
      <c r="AG25" s="127" t="s">
        <v>44</v>
      </c>
      <c r="AH25" s="120"/>
      <c r="AI25" s="127"/>
      <c r="AJ25" s="127"/>
      <c r="AK25" s="127"/>
      <c r="AL25" s="127"/>
      <c r="AM25" s="122"/>
      <c r="AN25" s="148" t="s">
        <v>68</v>
      </c>
    </row>
    <row r="26" customFormat="false" ht="17.1" hidden="false" customHeight="true" outlineLevel="0" collapsed="false">
      <c r="A26" s="11"/>
      <c r="B26" s="118" t="s">
        <v>48</v>
      </c>
      <c r="C26" s="28" t="s">
        <v>63</v>
      </c>
      <c r="D26" s="29" t="s">
        <v>52</v>
      </c>
      <c r="E26" s="29" t="s">
        <v>44</v>
      </c>
      <c r="F26" s="33" t="s">
        <v>71</v>
      </c>
      <c r="G26" s="33" t="s">
        <v>62</v>
      </c>
      <c r="H26" s="28" t="s">
        <v>43</v>
      </c>
      <c r="I26" s="34" t="s">
        <v>27</v>
      </c>
      <c r="J26" s="29" t="s">
        <v>37</v>
      </c>
      <c r="K26" s="29" t="s">
        <v>51</v>
      </c>
      <c r="L26" s="29" t="s">
        <v>39</v>
      </c>
      <c r="M26" s="29" t="s">
        <v>34</v>
      </c>
      <c r="N26" s="29" t="s">
        <v>45</v>
      </c>
      <c r="O26" s="28" t="s">
        <v>33</v>
      </c>
      <c r="P26" s="29" t="s">
        <v>28</v>
      </c>
      <c r="Q26" s="29" t="s">
        <v>38</v>
      </c>
      <c r="R26" s="29" t="s">
        <v>30</v>
      </c>
      <c r="S26" s="29" t="s">
        <v>41</v>
      </c>
      <c r="T26" s="33" t="s">
        <v>66</v>
      </c>
      <c r="U26" s="106"/>
      <c r="V26" s="119" t="n">
        <v>8</v>
      </c>
      <c r="W26" s="28" t="s">
        <v>55</v>
      </c>
      <c r="X26" s="29" t="s">
        <v>63</v>
      </c>
      <c r="Y26" s="29" t="s">
        <v>50</v>
      </c>
      <c r="Z26" s="29" t="s">
        <v>46</v>
      </c>
      <c r="AA26" s="29" t="s">
        <v>66</v>
      </c>
      <c r="AB26" s="32" t="s">
        <v>29</v>
      </c>
      <c r="AC26" s="120" t="s">
        <v>37</v>
      </c>
      <c r="AD26" s="121" t="s">
        <v>42</v>
      </c>
      <c r="AE26" s="121" t="s">
        <v>28</v>
      </c>
      <c r="AF26" s="121" t="s">
        <v>36</v>
      </c>
      <c r="AG26" s="127" t="s">
        <v>44</v>
      </c>
      <c r="AH26" s="120"/>
      <c r="AI26" s="127"/>
      <c r="AJ26" s="127"/>
      <c r="AK26" s="127"/>
      <c r="AL26" s="127"/>
      <c r="AM26" s="122"/>
      <c r="AN26" s="148" t="s">
        <v>68</v>
      </c>
    </row>
    <row r="27" customFormat="false" ht="17.1" hidden="false" customHeight="true" outlineLevel="0" collapsed="false">
      <c r="A27" s="11"/>
      <c r="B27" s="118" t="s">
        <v>56</v>
      </c>
      <c r="C27" s="28" t="s">
        <v>46</v>
      </c>
      <c r="D27" s="29" t="s">
        <v>55</v>
      </c>
      <c r="E27" s="29" t="s">
        <v>50</v>
      </c>
      <c r="F27" s="33" t="s">
        <v>52</v>
      </c>
      <c r="G27" s="33" t="s">
        <v>44</v>
      </c>
      <c r="H27" s="28" t="s">
        <v>37</v>
      </c>
      <c r="I27" s="34" t="s">
        <v>63</v>
      </c>
      <c r="J27" s="29" t="s">
        <v>39</v>
      </c>
      <c r="K27" s="29" t="s">
        <v>32</v>
      </c>
      <c r="L27" s="29" t="s">
        <v>57</v>
      </c>
      <c r="M27" s="29" t="s">
        <v>27</v>
      </c>
      <c r="N27" s="29" t="s">
        <v>45</v>
      </c>
      <c r="O27" s="28" t="s">
        <v>33</v>
      </c>
      <c r="P27" s="29" t="s">
        <v>28</v>
      </c>
      <c r="Q27" s="29" t="s">
        <v>38</v>
      </c>
      <c r="R27" s="29" t="s">
        <v>30</v>
      </c>
      <c r="S27" s="29" t="s">
        <v>66</v>
      </c>
      <c r="T27" s="33" t="s">
        <v>41</v>
      </c>
      <c r="U27" s="106"/>
      <c r="V27" s="119" t="n">
        <v>9</v>
      </c>
      <c r="W27" s="28" t="s">
        <v>66</v>
      </c>
      <c r="X27" s="29" t="s">
        <v>47</v>
      </c>
      <c r="Y27" s="29" t="s">
        <v>63</v>
      </c>
      <c r="Z27" s="29" t="s">
        <v>46</v>
      </c>
      <c r="AA27" s="29" t="s">
        <v>29</v>
      </c>
      <c r="AB27" s="32" t="s">
        <v>62</v>
      </c>
      <c r="AC27" s="120" t="s">
        <v>28</v>
      </c>
      <c r="AD27" s="121" t="s">
        <v>40</v>
      </c>
      <c r="AE27" s="121" t="s">
        <v>44</v>
      </c>
      <c r="AF27" s="121" t="s">
        <v>42</v>
      </c>
      <c r="AG27" s="127" t="s">
        <v>50</v>
      </c>
      <c r="AH27" s="120"/>
      <c r="AI27" s="127"/>
      <c r="AJ27" s="127"/>
      <c r="AK27" s="127"/>
      <c r="AL27" s="127"/>
      <c r="AM27" s="122"/>
      <c r="AN27" s="148" t="s">
        <v>69</v>
      </c>
    </row>
    <row r="28" customFormat="false" ht="17.1" hidden="false" customHeight="true" outlineLevel="0" collapsed="false">
      <c r="A28" s="11"/>
      <c r="B28" s="128" t="s">
        <v>58</v>
      </c>
      <c r="C28" s="35" t="s">
        <v>46</v>
      </c>
      <c r="D28" s="27" t="s">
        <v>35</v>
      </c>
      <c r="E28" s="27" t="s">
        <v>52</v>
      </c>
      <c r="F28" s="27" t="s">
        <v>34</v>
      </c>
      <c r="G28" s="38" t="s">
        <v>44</v>
      </c>
      <c r="H28" s="35" t="s">
        <v>30</v>
      </c>
      <c r="I28" s="27" t="s">
        <v>72</v>
      </c>
      <c r="J28" s="27" t="s">
        <v>47</v>
      </c>
      <c r="K28" s="27" t="s">
        <v>27</v>
      </c>
      <c r="L28" s="27" t="s">
        <v>68</v>
      </c>
      <c r="M28" s="27" t="s">
        <v>45</v>
      </c>
      <c r="N28" s="27" t="s">
        <v>39</v>
      </c>
      <c r="O28" s="64"/>
      <c r="P28" s="65"/>
      <c r="Q28" s="65"/>
      <c r="R28" s="65"/>
      <c r="S28" s="65"/>
      <c r="T28" s="159"/>
      <c r="U28" s="106"/>
      <c r="V28" s="150" t="n">
        <v>10</v>
      </c>
      <c r="W28" s="44" t="s">
        <v>63</v>
      </c>
      <c r="X28" s="45" t="s">
        <v>47</v>
      </c>
      <c r="Y28" s="45" t="s">
        <v>27</v>
      </c>
      <c r="Z28" s="45" t="s">
        <v>66</v>
      </c>
      <c r="AA28" s="45" t="s">
        <v>62</v>
      </c>
      <c r="AB28" s="46" t="s">
        <v>26</v>
      </c>
      <c r="AC28" s="164" t="s">
        <v>28</v>
      </c>
      <c r="AD28" s="165" t="s">
        <v>40</v>
      </c>
      <c r="AE28" s="165" t="s">
        <v>44</v>
      </c>
      <c r="AF28" s="165" t="s">
        <v>42</v>
      </c>
      <c r="AG28" s="166" t="s">
        <v>36</v>
      </c>
      <c r="AH28" s="131"/>
      <c r="AI28" s="133"/>
      <c r="AJ28" s="133"/>
      <c r="AK28" s="133"/>
      <c r="AL28" s="133"/>
      <c r="AM28" s="167"/>
      <c r="AN28" s="168" t="s">
        <v>69</v>
      </c>
    </row>
    <row r="29" customFormat="false" ht="17.1" hidden="false" customHeight="true" outlineLevel="0" collapsed="false">
      <c r="A29" s="85" t="s">
        <v>81</v>
      </c>
      <c r="B29" s="138" t="s">
        <v>23</v>
      </c>
      <c r="C29" s="15" t="s">
        <v>28</v>
      </c>
      <c r="D29" s="16" t="s">
        <v>42</v>
      </c>
      <c r="E29" s="16" t="s">
        <v>44</v>
      </c>
      <c r="F29" s="53" t="s">
        <v>49</v>
      </c>
      <c r="G29" s="53" t="s">
        <v>50</v>
      </c>
      <c r="H29" s="15" t="s">
        <v>74</v>
      </c>
      <c r="I29" s="54" t="s">
        <v>32</v>
      </c>
      <c r="J29" s="16" t="s">
        <v>57</v>
      </c>
      <c r="K29" s="16" t="s">
        <v>47</v>
      </c>
      <c r="L29" s="16" t="s">
        <v>40</v>
      </c>
      <c r="M29" s="16" t="s">
        <v>34</v>
      </c>
      <c r="N29" s="16" t="s">
        <v>53</v>
      </c>
      <c r="O29" s="15" t="s">
        <v>33</v>
      </c>
      <c r="P29" s="16" t="s">
        <v>29</v>
      </c>
      <c r="Q29" s="16" t="s">
        <v>35</v>
      </c>
      <c r="R29" s="16" t="s">
        <v>38</v>
      </c>
      <c r="S29" s="16" t="s">
        <v>45</v>
      </c>
      <c r="T29" s="53" t="s">
        <v>26</v>
      </c>
      <c r="U29" s="106"/>
      <c r="V29" s="110" t="n">
        <v>6</v>
      </c>
      <c r="W29" s="114"/>
      <c r="X29" s="115"/>
      <c r="Y29" s="115"/>
      <c r="Z29" s="115"/>
      <c r="AA29" s="115"/>
      <c r="AB29" s="116"/>
      <c r="AC29" s="111"/>
      <c r="AD29" s="112"/>
      <c r="AE29" s="112"/>
      <c r="AF29" s="112"/>
      <c r="AG29" s="143"/>
      <c r="AH29" s="114"/>
      <c r="AI29" s="115"/>
      <c r="AJ29" s="115"/>
      <c r="AK29" s="115"/>
      <c r="AL29" s="115"/>
      <c r="AM29" s="116"/>
      <c r="AN29" s="117"/>
    </row>
    <row r="30" customFormat="false" ht="17.1" hidden="false" customHeight="true" outlineLevel="0" collapsed="false">
      <c r="A30" s="85"/>
      <c r="B30" s="118" t="s">
        <v>31</v>
      </c>
      <c r="C30" s="28" t="s">
        <v>33</v>
      </c>
      <c r="D30" s="29" t="s">
        <v>53</v>
      </c>
      <c r="E30" s="29" t="s">
        <v>44</v>
      </c>
      <c r="F30" s="33" t="s">
        <v>55</v>
      </c>
      <c r="G30" s="33" t="s">
        <v>64</v>
      </c>
      <c r="H30" s="28" t="s">
        <v>57</v>
      </c>
      <c r="I30" s="34" t="s">
        <v>30</v>
      </c>
      <c r="J30" s="29" t="s">
        <v>61</v>
      </c>
      <c r="K30" s="29" t="s">
        <v>32</v>
      </c>
      <c r="L30" s="29" t="s">
        <v>34</v>
      </c>
      <c r="M30" s="29" t="s">
        <v>27</v>
      </c>
      <c r="N30" s="29" t="s">
        <v>39</v>
      </c>
      <c r="O30" s="28" t="s">
        <v>42</v>
      </c>
      <c r="P30" s="29" t="s">
        <v>26</v>
      </c>
      <c r="Q30" s="29" t="s">
        <v>29</v>
      </c>
      <c r="R30" s="29" t="s">
        <v>28</v>
      </c>
      <c r="S30" s="29" t="s">
        <v>41</v>
      </c>
      <c r="T30" s="33" t="s">
        <v>45</v>
      </c>
      <c r="U30" s="106"/>
      <c r="V30" s="119" t="n">
        <v>7</v>
      </c>
      <c r="W30" s="123"/>
      <c r="X30" s="124"/>
      <c r="Y30" s="124"/>
      <c r="Z30" s="124"/>
      <c r="AA30" s="124"/>
      <c r="AB30" s="125"/>
      <c r="AC30" s="120"/>
      <c r="AD30" s="121"/>
      <c r="AE30" s="121"/>
      <c r="AF30" s="121"/>
      <c r="AG30" s="127"/>
      <c r="AH30" s="120" t="s">
        <v>45</v>
      </c>
      <c r="AI30" s="127" t="s">
        <v>34</v>
      </c>
      <c r="AJ30" s="127" t="s">
        <v>39</v>
      </c>
      <c r="AK30" s="127" t="s">
        <v>30</v>
      </c>
      <c r="AL30" s="127" t="s">
        <v>26</v>
      </c>
      <c r="AM30" s="122" t="s">
        <v>74</v>
      </c>
      <c r="AN30" s="126"/>
    </row>
    <row r="31" customFormat="false" ht="17.1" hidden="false" customHeight="true" outlineLevel="0" collapsed="false">
      <c r="A31" s="85"/>
      <c r="B31" s="118" t="s">
        <v>48</v>
      </c>
      <c r="C31" s="28" t="s">
        <v>37</v>
      </c>
      <c r="D31" s="29" t="s">
        <v>49</v>
      </c>
      <c r="E31" s="29" t="s">
        <v>64</v>
      </c>
      <c r="F31" s="33" t="s">
        <v>35</v>
      </c>
      <c r="G31" s="33" t="s">
        <v>80</v>
      </c>
      <c r="H31" s="28" t="s">
        <v>47</v>
      </c>
      <c r="I31" s="34" t="s">
        <v>27</v>
      </c>
      <c r="J31" s="29" t="s">
        <v>39</v>
      </c>
      <c r="K31" s="29" t="s">
        <v>38</v>
      </c>
      <c r="L31" s="29" t="s">
        <v>54</v>
      </c>
      <c r="M31" s="29" t="s">
        <v>32</v>
      </c>
      <c r="N31" s="29" t="s">
        <v>52</v>
      </c>
      <c r="O31" s="28" t="s">
        <v>41</v>
      </c>
      <c r="P31" s="29" t="s">
        <v>26</v>
      </c>
      <c r="Q31" s="29" t="s">
        <v>55</v>
      </c>
      <c r="R31" s="29" t="s">
        <v>29</v>
      </c>
      <c r="S31" s="29" t="s">
        <v>30</v>
      </c>
      <c r="T31" s="33" t="s">
        <v>57</v>
      </c>
      <c r="U31" s="106"/>
      <c r="V31" s="119" t="n">
        <v>8</v>
      </c>
      <c r="W31" s="123"/>
      <c r="X31" s="124"/>
      <c r="Y31" s="124"/>
      <c r="Z31" s="124"/>
      <c r="AA31" s="124"/>
      <c r="AB31" s="125"/>
      <c r="AC31" s="120"/>
      <c r="AD31" s="121"/>
      <c r="AE31" s="121"/>
      <c r="AF31" s="121"/>
      <c r="AG31" s="127"/>
      <c r="AH31" s="120" t="s">
        <v>45</v>
      </c>
      <c r="AI31" s="127" t="s">
        <v>34</v>
      </c>
      <c r="AJ31" s="127" t="s">
        <v>39</v>
      </c>
      <c r="AK31" s="127" t="s">
        <v>37</v>
      </c>
      <c r="AL31" s="127" t="s">
        <v>26</v>
      </c>
      <c r="AM31" s="122" t="s">
        <v>74</v>
      </c>
      <c r="AN31" s="126"/>
    </row>
    <row r="32" customFormat="false" ht="17.1" hidden="false" customHeight="true" outlineLevel="0" collapsed="false">
      <c r="A32" s="85"/>
      <c r="B32" s="118" t="s">
        <v>56</v>
      </c>
      <c r="C32" s="28" t="s">
        <v>87</v>
      </c>
      <c r="D32" s="29" t="s">
        <v>33</v>
      </c>
      <c r="E32" s="29" t="s">
        <v>34</v>
      </c>
      <c r="F32" s="33" t="s">
        <v>35</v>
      </c>
      <c r="G32" s="33" t="s">
        <v>36</v>
      </c>
      <c r="H32" s="28" t="s">
        <v>37</v>
      </c>
      <c r="I32" s="34" t="s">
        <v>38</v>
      </c>
      <c r="J32" s="29" t="s">
        <v>30</v>
      </c>
      <c r="K32" s="29" t="s">
        <v>26</v>
      </c>
      <c r="L32" s="29" t="s">
        <v>39</v>
      </c>
      <c r="M32" s="29" t="s">
        <v>29</v>
      </c>
      <c r="N32" s="29" t="s">
        <v>40</v>
      </c>
      <c r="O32" s="28" t="s">
        <v>41</v>
      </c>
      <c r="P32" s="29" t="s">
        <v>52</v>
      </c>
      <c r="Q32" s="29" t="s">
        <v>53</v>
      </c>
      <c r="R32" s="29" t="s">
        <v>54</v>
      </c>
      <c r="S32" s="29" t="s">
        <v>57</v>
      </c>
      <c r="T32" s="33" t="s">
        <v>49</v>
      </c>
      <c r="U32" s="106"/>
      <c r="V32" s="119" t="n">
        <v>9</v>
      </c>
      <c r="W32" s="123"/>
      <c r="X32" s="124"/>
      <c r="Y32" s="124"/>
      <c r="Z32" s="124"/>
      <c r="AA32" s="124"/>
      <c r="AB32" s="125"/>
      <c r="AC32" s="120"/>
      <c r="AD32" s="121"/>
      <c r="AE32" s="121"/>
      <c r="AF32" s="121"/>
      <c r="AG32" s="127"/>
      <c r="AH32" s="120" t="s">
        <v>39</v>
      </c>
      <c r="AI32" s="127" t="s">
        <v>45</v>
      </c>
      <c r="AJ32" s="127" t="s">
        <v>30</v>
      </c>
      <c r="AK32" s="127" t="s">
        <v>37</v>
      </c>
      <c r="AL32" s="127" t="s">
        <v>38</v>
      </c>
      <c r="AM32" s="122" t="s">
        <v>34</v>
      </c>
      <c r="AN32" s="126"/>
    </row>
    <row r="33" customFormat="false" ht="15" hidden="false" customHeight="true" outlineLevel="0" collapsed="false">
      <c r="A33" s="85"/>
      <c r="B33" s="169" t="s">
        <v>58</v>
      </c>
      <c r="C33" s="170" t="s">
        <v>82</v>
      </c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06"/>
      <c r="V33" s="171" t="n">
        <v>10</v>
      </c>
      <c r="W33" s="172"/>
      <c r="X33" s="173"/>
      <c r="Y33" s="173"/>
      <c r="Z33" s="173"/>
      <c r="AA33" s="173"/>
      <c r="AB33" s="174"/>
      <c r="AC33" s="164"/>
      <c r="AD33" s="165"/>
      <c r="AE33" s="165"/>
      <c r="AF33" s="165"/>
      <c r="AG33" s="166"/>
      <c r="AH33" s="164" t="s">
        <v>34</v>
      </c>
      <c r="AI33" s="166" t="s">
        <v>45</v>
      </c>
      <c r="AJ33" s="166" t="s">
        <v>30</v>
      </c>
      <c r="AK33" s="166" t="s">
        <v>39</v>
      </c>
      <c r="AL33" s="166" t="s">
        <v>38</v>
      </c>
      <c r="AM33" s="175" t="s">
        <v>68</v>
      </c>
      <c r="AN33" s="176"/>
    </row>
  </sheetData>
  <mergeCells count="14">
    <mergeCell ref="A1:N1"/>
    <mergeCell ref="A2:AN2"/>
    <mergeCell ref="A3:B3"/>
    <mergeCell ref="U3:U33"/>
    <mergeCell ref="A4:A8"/>
    <mergeCell ref="C4:T4"/>
    <mergeCell ref="A9:A13"/>
    <mergeCell ref="A14:A18"/>
    <mergeCell ref="A19:A23"/>
    <mergeCell ref="O19:T21"/>
    <mergeCell ref="W21:AB23"/>
    <mergeCell ref="A24:A28"/>
    <mergeCell ref="A29:A33"/>
    <mergeCell ref="C33:T33"/>
  </mergeCells>
  <conditionalFormatting sqref="AO1:IV33 A34:IV65536">
    <cfRule type="cellIs" priority="2" operator="equal" aboveAverage="0" equalAverage="0" bottom="0" percent="0" rank="0" text="" dxfId="15">
      <formula>"H2"</formula>
    </cfRule>
    <cfRule type="cellIs" priority="3" operator="equal" aboveAverage="0" equalAverage="0" bottom="0" percent="0" rank="0" text="" dxfId="16">
      <formula>"H3"</formula>
    </cfRule>
  </conditionalFormatting>
  <conditionalFormatting sqref="A1:AN33">
    <cfRule type="cellIs" priority="4" operator="equal" aboveAverage="0" equalAverage="0" bottom="0" percent="0" rank="0" text="" dxfId="17">
      <formula>"T"</formula>
    </cfRule>
    <cfRule type="cellIs" priority="5" operator="equal" aboveAverage="0" equalAverage="0" bottom="0" percent="0" rank="0" text="" dxfId="18">
      <formula>"J"</formula>
    </cfRule>
    <cfRule type="cellIs" priority="6" operator="equal" aboveAverage="0" equalAverage="0" bottom="0" percent="0" rank="0" text="" dxfId="19">
      <formula>"J"</formula>
    </cfRule>
  </conditionalFormatting>
  <printOptions headings="false" gridLines="false" gridLinesSet="true" horizontalCentered="true" verticalCentered="false"/>
  <pageMargins left="0.240277777777778" right="0.15972222222222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BM5" activePane="bottomLeft" state="frozen"/>
      <selection pane="topLeft" activeCell="A1" activeCellId="0" sqref="A1"/>
      <selection pane="bottomLeft" activeCell="G10" activeCellId="0" sqref="A1:AL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0" min="2" style="1" width="3.7"/>
    <col collapsed="false" customWidth="true" hidden="false" outlineLevel="0" max="21" min="21" style="1" width="3.99"/>
    <col collapsed="false" customWidth="true" hidden="false" outlineLevel="0" max="38" min="22" style="1" width="3.7"/>
    <col collapsed="false" customWidth="false" hidden="false" outlineLevel="0" max="257" min="3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8.7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8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9" t="s">
        <v>21</v>
      </c>
      <c r="V3" s="8" t="s">
        <v>15</v>
      </c>
      <c r="W3" s="6" t="s">
        <v>16</v>
      </c>
      <c r="X3" s="6" t="s">
        <v>17</v>
      </c>
      <c r="Y3" s="6" t="s">
        <v>18</v>
      </c>
      <c r="Z3" s="6" t="s">
        <v>19</v>
      </c>
      <c r="AA3" s="10" t="s">
        <v>20</v>
      </c>
      <c r="AB3" s="6" t="s">
        <v>3</v>
      </c>
      <c r="AC3" s="6" t="s">
        <v>4</v>
      </c>
      <c r="AD3" s="6" t="s">
        <v>5</v>
      </c>
      <c r="AE3" s="6" t="s">
        <v>6</v>
      </c>
      <c r="AF3" s="6" t="s">
        <v>7</v>
      </c>
      <c r="AG3" s="5" t="s">
        <v>8</v>
      </c>
      <c r="AH3" s="6" t="s">
        <v>9</v>
      </c>
      <c r="AI3" s="6" t="s">
        <v>10</v>
      </c>
      <c r="AJ3" s="6" t="s">
        <v>11</v>
      </c>
      <c r="AK3" s="6" t="s">
        <v>12</v>
      </c>
      <c r="AL3" s="10" t="s">
        <v>13</v>
      </c>
    </row>
    <row r="4" customFormat="false" ht="16.5" hidden="false" customHeight="true" outlineLevel="0" collapsed="false">
      <c r="A4" s="11" t="s">
        <v>22</v>
      </c>
      <c r="B4" s="177" t="s">
        <v>23</v>
      </c>
      <c r="C4" s="178" t="s">
        <v>24</v>
      </c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9" t="n">
        <v>6</v>
      </c>
      <c r="V4" s="15" t="s">
        <v>55</v>
      </c>
      <c r="W4" s="16" t="s">
        <v>26</v>
      </c>
      <c r="X4" s="16" t="s">
        <v>50</v>
      </c>
      <c r="Y4" s="16" t="s">
        <v>33</v>
      </c>
      <c r="Z4" s="16" t="s">
        <v>29</v>
      </c>
      <c r="AA4" s="17" t="s">
        <v>45</v>
      </c>
      <c r="AB4" s="180"/>
      <c r="AC4" s="181"/>
      <c r="AD4" s="181"/>
      <c r="AE4" s="181"/>
      <c r="AF4" s="182"/>
      <c r="AG4" s="183"/>
      <c r="AH4" s="182"/>
      <c r="AI4" s="182"/>
      <c r="AJ4" s="182"/>
      <c r="AK4" s="182"/>
      <c r="AL4" s="184"/>
    </row>
    <row r="5" customFormat="false" ht="17.1" hidden="false" customHeight="true" outlineLevel="0" collapsed="false">
      <c r="A5" s="11"/>
      <c r="B5" s="185" t="s">
        <v>31</v>
      </c>
      <c r="C5" s="186" t="s">
        <v>49</v>
      </c>
      <c r="D5" s="187" t="s">
        <v>33</v>
      </c>
      <c r="E5" s="187" t="s">
        <v>34</v>
      </c>
      <c r="F5" s="188" t="s">
        <v>35</v>
      </c>
      <c r="G5" s="188" t="s">
        <v>36</v>
      </c>
      <c r="H5" s="186" t="s">
        <v>37</v>
      </c>
      <c r="I5" s="189" t="s">
        <v>38</v>
      </c>
      <c r="J5" s="187" t="s">
        <v>30</v>
      </c>
      <c r="K5" s="187" t="s">
        <v>26</v>
      </c>
      <c r="L5" s="187" t="s">
        <v>39</v>
      </c>
      <c r="M5" s="187" t="s">
        <v>29</v>
      </c>
      <c r="N5" s="187" t="s">
        <v>40</v>
      </c>
      <c r="O5" s="186" t="s">
        <v>41</v>
      </c>
      <c r="P5" s="187" t="s">
        <v>42</v>
      </c>
      <c r="Q5" s="187" t="s">
        <v>50</v>
      </c>
      <c r="R5" s="187" t="s">
        <v>28</v>
      </c>
      <c r="S5" s="187" t="s">
        <v>44</v>
      </c>
      <c r="T5" s="190" t="s">
        <v>45</v>
      </c>
      <c r="U5" s="191" t="n">
        <v>7</v>
      </c>
      <c r="V5" s="120" t="s">
        <v>33</v>
      </c>
      <c r="W5" s="121" t="s">
        <v>66</v>
      </c>
      <c r="X5" s="121" t="s">
        <v>55</v>
      </c>
      <c r="Y5" s="121" t="s">
        <v>46</v>
      </c>
      <c r="Z5" s="121" t="s">
        <v>45</v>
      </c>
      <c r="AA5" s="122" t="s">
        <v>29</v>
      </c>
      <c r="AB5" s="120" t="s">
        <v>28</v>
      </c>
      <c r="AC5" s="121" t="s">
        <v>35</v>
      </c>
      <c r="AD5" s="121" t="s">
        <v>44</v>
      </c>
      <c r="AE5" s="121" t="s">
        <v>42</v>
      </c>
      <c r="AF5" s="127" t="s">
        <v>36</v>
      </c>
      <c r="AG5" s="192"/>
      <c r="AH5" s="193"/>
      <c r="AI5" s="193"/>
      <c r="AJ5" s="193"/>
      <c r="AK5" s="193"/>
      <c r="AL5" s="194"/>
    </row>
    <row r="6" customFormat="false" ht="17.1" hidden="false" customHeight="true" outlineLevel="0" collapsed="false">
      <c r="A6" s="11"/>
      <c r="B6" s="185" t="s">
        <v>48</v>
      </c>
      <c r="C6" s="120" t="s">
        <v>28</v>
      </c>
      <c r="D6" s="121" t="s">
        <v>53</v>
      </c>
      <c r="E6" s="121" t="s">
        <v>50</v>
      </c>
      <c r="F6" s="127" t="s">
        <v>52</v>
      </c>
      <c r="G6" s="127" t="s">
        <v>33</v>
      </c>
      <c r="H6" s="120" t="s">
        <v>57</v>
      </c>
      <c r="I6" s="195" t="s">
        <v>72</v>
      </c>
      <c r="J6" s="121" t="s">
        <v>37</v>
      </c>
      <c r="K6" s="121" t="s">
        <v>30</v>
      </c>
      <c r="L6" s="121" t="s">
        <v>51</v>
      </c>
      <c r="M6" s="121" t="s">
        <v>34</v>
      </c>
      <c r="N6" s="121" t="s">
        <v>39</v>
      </c>
      <c r="O6" s="120" t="s">
        <v>42</v>
      </c>
      <c r="P6" s="121" t="s">
        <v>26</v>
      </c>
      <c r="Q6" s="121" t="s">
        <v>35</v>
      </c>
      <c r="R6" s="121" t="s">
        <v>46</v>
      </c>
      <c r="S6" s="121" t="s">
        <v>41</v>
      </c>
      <c r="T6" s="122" t="s">
        <v>44</v>
      </c>
      <c r="U6" s="191" t="n">
        <v>8</v>
      </c>
      <c r="V6" s="120" t="s">
        <v>42</v>
      </c>
      <c r="W6" s="121" t="s">
        <v>29</v>
      </c>
      <c r="X6" s="121" t="s">
        <v>41</v>
      </c>
      <c r="Y6" s="121" t="s">
        <v>57</v>
      </c>
      <c r="Z6" s="121" t="s">
        <v>66</v>
      </c>
      <c r="AA6" s="122" t="s">
        <v>26</v>
      </c>
      <c r="AB6" s="120" t="s">
        <v>46</v>
      </c>
      <c r="AC6" s="121" t="s">
        <v>40</v>
      </c>
      <c r="AD6" s="121" t="s">
        <v>28</v>
      </c>
      <c r="AE6" s="121" t="s">
        <v>35</v>
      </c>
      <c r="AF6" s="127" t="s">
        <v>50</v>
      </c>
      <c r="AG6" s="192"/>
      <c r="AH6" s="193"/>
      <c r="AI6" s="193"/>
      <c r="AJ6" s="193"/>
      <c r="AK6" s="193"/>
      <c r="AL6" s="194"/>
    </row>
    <row r="7" customFormat="false" ht="17.1" hidden="false" customHeight="true" outlineLevel="0" collapsed="false">
      <c r="A7" s="11"/>
      <c r="B7" s="185" t="s">
        <v>56</v>
      </c>
      <c r="C7" s="120" t="s">
        <v>28</v>
      </c>
      <c r="D7" s="121" t="s">
        <v>42</v>
      </c>
      <c r="E7" s="121" t="s">
        <v>44</v>
      </c>
      <c r="F7" s="127" t="s">
        <v>36</v>
      </c>
      <c r="G7" s="127" t="s">
        <v>50</v>
      </c>
      <c r="H7" s="120" t="s">
        <v>51</v>
      </c>
      <c r="I7" s="195" t="s">
        <v>30</v>
      </c>
      <c r="J7" s="121" t="s">
        <v>39</v>
      </c>
      <c r="K7" s="121" t="s">
        <v>32</v>
      </c>
      <c r="L7" s="121" t="s">
        <v>73</v>
      </c>
      <c r="M7" s="121" t="s">
        <v>53</v>
      </c>
      <c r="N7" s="121" t="s">
        <v>57</v>
      </c>
      <c r="O7" s="120" t="s">
        <v>46</v>
      </c>
      <c r="P7" s="121" t="s">
        <v>47</v>
      </c>
      <c r="Q7" s="121" t="s">
        <v>41</v>
      </c>
      <c r="R7" s="121" t="s">
        <v>38</v>
      </c>
      <c r="S7" s="121" t="s">
        <v>45</v>
      </c>
      <c r="T7" s="122" t="s">
        <v>26</v>
      </c>
      <c r="U7" s="191" t="n">
        <v>9</v>
      </c>
      <c r="V7" s="131" t="s">
        <v>46</v>
      </c>
      <c r="W7" s="132" t="s">
        <v>47</v>
      </c>
      <c r="X7" s="132" t="s">
        <v>35</v>
      </c>
      <c r="Y7" s="132" t="s">
        <v>66</v>
      </c>
      <c r="Z7" s="132" t="s">
        <v>41</v>
      </c>
      <c r="AA7" s="167" t="s">
        <v>30</v>
      </c>
      <c r="AB7" s="120" t="s">
        <v>37</v>
      </c>
      <c r="AC7" s="121" t="s">
        <v>42</v>
      </c>
      <c r="AD7" s="121" t="s">
        <v>28</v>
      </c>
      <c r="AE7" s="121" t="s">
        <v>36</v>
      </c>
      <c r="AF7" s="127" t="s">
        <v>50</v>
      </c>
      <c r="AG7" s="192"/>
      <c r="AH7" s="193"/>
      <c r="AI7" s="193"/>
      <c r="AJ7" s="193"/>
      <c r="AK7" s="193"/>
      <c r="AL7" s="194"/>
    </row>
    <row r="8" customFormat="false" ht="17.1" hidden="false" customHeight="true" outlineLevel="0" collapsed="false">
      <c r="A8" s="11"/>
      <c r="B8" s="196" t="s">
        <v>58</v>
      </c>
      <c r="C8" s="131" t="s">
        <v>37</v>
      </c>
      <c r="D8" s="132" t="s">
        <v>40</v>
      </c>
      <c r="E8" s="132" t="s">
        <v>51</v>
      </c>
      <c r="F8" s="133" t="s">
        <v>42</v>
      </c>
      <c r="G8" s="133" t="s">
        <v>52</v>
      </c>
      <c r="H8" s="131" t="s">
        <v>30</v>
      </c>
      <c r="I8" s="197" t="s">
        <v>47</v>
      </c>
      <c r="J8" s="132" t="s">
        <v>57</v>
      </c>
      <c r="K8" s="132" t="s">
        <v>38</v>
      </c>
      <c r="L8" s="132" t="s">
        <v>73</v>
      </c>
      <c r="M8" s="132" t="s">
        <v>32</v>
      </c>
      <c r="N8" s="132" t="s">
        <v>34</v>
      </c>
      <c r="O8" s="198"/>
      <c r="P8" s="199"/>
      <c r="Q8" s="199"/>
      <c r="R8" s="199"/>
      <c r="S8" s="199"/>
      <c r="T8" s="200"/>
      <c r="U8" s="201" t="n">
        <v>10</v>
      </c>
      <c r="V8" s="154" t="s">
        <v>25</v>
      </c>
      <c r="W8" s="202" t="s">
        <v>47</v>
      </c>
      <c r="X8" s="202" t="s">
        <v>32</v>
      </c>
      <c r="Y8" s="202" t="s">
        <v>38</v>
      </c>
      <c r="Z8" s="202" t="s">
        <v>30</v>
      </c>
      <c r="AA8" s="156" t="s">
        <v>61</v>
      </c>
      <c r="AB8" s="131" t="s">
        <v>37</v>
      </c>
      <c r="AC8" s="132" t="s">
        <v>42</v>
      </c>
      <c r="AD8" s="132" t="s">
        <v>50</v>
      </c>
      <c r="AE8" s="132" t="s">
        <v>36</v>
      </c>
      <c r="AF8" s="133" t="s">
        <v>44</v>
      </c>
      <c r="AG8" s="203"/>
      <c r="AH8" s="204"/>
      <c r="AI8" s="204"/>
      <c r="AJ8" s="204"/>
      <c r="AK8" s="204"/>
      <c r="AL8" s="200"/>
    </row>
    <row r="9" customFormat="false" ht="17.1" hidden="false" customHeight="true" outlineLevel="0" collapsed="false">
      <c r="A9" s="51" t="s">
        <v>60</v>
      </c>
      <c r="B9" s="205" t="s">
        <v>23</v>
      </c>
      <c r="C9" s="206" t="s">
        <v>51</v>
      </c>
      <c r="D9" s="207" t="s">
        <v>74</v>
      </c>
      <c r="E9" s="207" t="s">
        <v>44</v>
      </c>
      <c r="F9" s="208" t="s">
        <v>71</v>
      </c>
      <c r="G9" s="208" t="s">
        <v>62</v>
      </c>
      <c r="H9" s="206" t="s">
        <v>63</v>
      </c>
      <c r="I9" s="209" t="s">
        <v>30</v>
      </c>
      <c r="J9" s="207" t="s">
        <v>39</v>
      </c>
      <c r="K9" s="207" t="s">
        <v>38</v>
      </c>
      <c r="L9" s="207" t="s">
        <v>57</v>
      </c>
      <c r="M9" s="207" t="s">
        <v>45</v>
      </c>
      <c r="N9" s="207" t="s">
        <v>78</v>
      </c>
      <c r="O9" s="210"/>
      <c r="P9" s="211"/>
      <c r="Q9" s="211"/>
      <c r="R9" s="211"/>
      <c r="S9" s="211"/>
      <c r="T9" s="212"/>
      <c r="U9" s="213" t="n">
        <v>6</v>
      </c>
      <c r="V9" s="206" t="s">
        <v>67</v>
      </c>
      <c r="W9" s="207" t="s">
        <v>29</v>
      </c>
      <c r="X9" s="207" t="s">
        <v>35</v>
      </c>
      <c r="Y9" s="207" t="s">
        <v>33</v>
      </c>
      <c r="Z9" s="207" t="s">
        <v>45</v>
      </c>
      <c r="AA9" s="214" t="s">
        <v>54</v>
      </c>
      <c r="AB9" s="210"/>
      <c r="AC9" s="211"/>
      <c r="AD9" s="211"/>
      <c r="AE9" s="211"/>
      <c r="AF9" s="215"/>
      <c r="AG9" s="216"/>
      <c r="AH9" s="215"/>
      <c r="AI9" s="215"/>
      <c r="AJ9" s="215"/>
      <c r="AK9" s="215"/>
      <c r="AL9" s="212"/>
    </row>
    <row r="10" customFormat="false" ht="17.1" hidden="false" customHeight="true" outlineLevel="0" collapsed="false">
      <c r="A10" s="51"/>
      <c r="B10" s="185" t="s">
        <v>31</v>
      </c>
      <c r="C10" s="120" t="s">
        <v>33</v>
      </c>
      <c r="D10" s="121" t="s">
        <v>63</v>
      </c>
      <c r="E10" s="121" t="s">
        <v>44</v>
      </c>
      <c r="F10" s="127" t="s">
        <v>34</v>
      </c>
      <c r="G10" s="127" t="s">
        <v>66</v>
      </c>
      <c r="H10" s="120" t="s">
        <v>71</v>
      </c>
      <c r="I10" s="195" t="s">
        <v>51</v>
      </c>
      <c r="J10" s="121" t="s">
        <v>30</v>
      </c>
      <c r="K10" s="121" t="s">
        <v>62</v>
      </c>
      <c r="L10" s="121" t="s">
        <v>39</v>
      </c>
      <c r="M10" s="121" t="s">
        <v>27</v>
      </c>
      <c r="N10" s="121" t="s">
        <v>73</v>
      </c>
      <c r="O10" s="217"/>
      <c r="P10" s="218"/>
      <c r="Q10" s="218"/>
      <c r="R10" s="218"/>
      <c r="S10" s="218"/>
      <c r="T10" s="194"/>
      <c r="U10" s="191" t="n">
        <v>7</v>
      </c>
      <c r="V10" s="120" t="s">
        <v>59</v>
      </c>
      <c r="W10" s="121" t="s">
        <v>33</v>
      </c>
      <c r="X10" s="121" t="s">
        <v>35</v>
      </c>
      <c r="Y10" s="121" t="s">
        <v>46</v>
      </c>
      <c r="Z10" s="121" t="s">
        <v>29</v>
      </c>
      <c r="AA10" s="122" t="s">
        <v>44</v>
      </c>
      <c r="AB10" s="120" t="s">
        <v>66</v>
      </c>
      <c r="AC10" s="121" t="s">
        <v>74</v>
      </c>
      <c r="AD10" s="218"/>
      <c r="AE10" s="218"/>
      <c r="AF10" s="193"/>
      <c r="AG10" s="219" t="s">
        <v>34</v>
      </c>
      <c r="AH10" s="127" t="s">
        <v>40</v>
      </c>
      <c r="AI10" s="127" t="s">
        <v>37</v>
      </c>
      <c r="AJ10" s="127" t="s">
        <v>39</v>
      </c>
      <c r="AK10" s="127" t="s">
        <v>30</v>
      </c>
      <c r="AL10" s="122" t="s">
        <v>69</v>
      </c>
    </row>
    <row r="11" customFormat="false" ht="17.1" hidden="false" customHeight="true" outlineLevel="0" collapsed="false">
      <c r="A11" s="51"/>
      <c r="B11" s="185" t="s">
        <v>48</v>
      </c>
      <c r="C11" s="120" t="s">
        <v>39</v>
      </c>
      <c r="D11" s="121" t="s">
        <v>49</v>
      </c>
      <c r="E11" s="121" t="s">
        <v>66</v>
      </c>
      <c r="F11" s="127" t="s">
        <v>74</v>
      </c>
      <c r="G11" s="127" t="s">
        <v>50</v>
      </c>
      <c r="H11" s="120" t="s">
        <v>37</v>
      </c>
      <c r="I11" s="195" t="s">
        <v>38</v>
      </c>
      <c r="J11" s="121" t="s">
        <v>63</v>
      </c>
      <c r="K11" s="121" t="s">
        <v>72</v>
      </c>
      <c r="L11" s="121" t="s">
        <v>34</v>
      </c>
      <c r="M11" s="121" t="s">
        <v>69</v>
      </c>
      <c r="N11" s="121" t="s">
        <v>73</v>
      </c>
      <c r="O11" s="217"/>
      <c r="P11" s="218"/>
      <c r="Q11" s="218"/>
      <c r="R11" s="218"/>
      <c r="S11" s="218"/>
      <c r="T11" s="194"/>
      <c r="U11" s="191" t="n">
        <v>8</v>
      </c>
      <c r="V11" s="120" t="s">
        <v>46</v>
      </c>
      <c r="W11" s="121" t="s">
        <v>59</v>
      </c>
      <c r="X11" s="121" t="s">
        <v>29</v>
      </c>
      <c r="Y11" s="121" t="s">
        <v>71</v>
      </c>
      <c r="Z11" s="121" t="s">
        <v>67</v>
      </c>
      <c r="AA11" s="122" t="s">
        <v>44</v>
      </c>
      <c r="AB11" s="120" t="s">
        <v>66</v>
      </c>
      <c r="AC11" s="121" t="s">
        <v>74</v>
      </c>
      <c r="AD11" s="218"/>
      <c r="AE11" s="218"/>
      <c r="AF11" s="193"/>
      <c r="AG11" s="219" t="s">
        <v>34</v>
      </c>
      <c r="AH11" s="127" t="s">
        <v>40</v>
      </c>
      <c r="AI11" s="127" t="s">
        <v>37</v>
      </c>
      <c r="AJ11" s="127" t="s">
        <v>39</v>
      </c>
      <c r="AK11" s="127" t="s">
        <v>30</v>
      </c>
      <c r="AL11" s="122" t="s">
        <v>69</v>
      </c>
    </row>
    <row r="12" customFormat="false" ht="17.1" hidden="false" customHeight="true" outlineLevel="0" collapsed="false">
      <c r="A12" s="51"/>
      <c r="B12" s="185" t="s">
        <v>56</v>
      </c>
      <c r="C12" s="120" t="s">
        <v>37</v>
      </c>
      <c r="D12" s="121" t="s">
        <v>55</v>
      </c>
      <c r="E12" s="121" t="s">
        <v>49</v>
      </c>
      <c r="F12" s="127" t="s">
        <v>62</v>
      </c>
      <c r="G12" s="127" t="s">
        <v>64</v>
      </c>
      <c r="H12" s="131" t="s">
        <v>74</v>
      </c>
      <c r="I12" s="195" t="s">
        <v>27</v>
      </c>
      <c r="J12" s="121" t="s">
        <v>51</v>
      </c>
      <c r="K12" s="121" t="s">
        <v>30</v>
      </c>
      <c r="L12" s="121" t="s">
        <v>68</v>
      </c>
      <c r="M12" s="121" t="s">
        <v>73</v>
      </c>
      <c r="N12" s="121" t="s">
        <v>39</v>
      </c>
      <c r="O12" s="217"/>
      <c r="P12" s="218"/>
      <c r="Q12" s="218"/>
      <c r="R12" s="218"/>
      <c r="S12" s="218"/>
      <c r="T12" s="194"/>
      <c r="U12" s="191" t="n">
        <v>9</v>
      </c>
      <c r="V12" s="120" t="s">
        <v>46</v>
      </c>
      <c r="W12" s="121" t="s">
        <v>65</v>
      </c>
      <c r="X12" s="121" t="s">
        <v>27</v>
      </c>
      <c r="Y12" s="121" t="s">
        <v>29</v>
      </c>
      <c r="Z12" s="121" t="s">
        <v>44</v>
      </c>
      <c r="AA12" s="122" t="s">
        <v>66</v>
      </c>
      <c r="AB12" s="120" t="s">
        <v>33</v>
      </c>
      <c r="AC12" s="121" t="s">
        <v>34</v>
      </c>
      <c r="AD12" s="218"/>
      <c r="AE12" s="218"/>
      <c r="AF12" s="193"/>
      <c r="AG12" s="219" t="s">
        <v>40</v>
      </c>
      <c r="AH12" s="127" t="s">
        <v>45</v>
      </c>
      <c r="AI12" s="127" t="s">
        <v>39</v>
      </c>
      <c r="AJ12" s="127" t="s">
        <v>37</v>
      </c>
      <c r="AK12" s="127" t="s">
        <v>38</v>
      </c>
      <c r="AL12" s="122" t="s">
        <v>68</v>
      </c>
    </row>
    <row r="13" customFormat="false" ht="17.1" hidden="false" customHeight="true" outlineLevel="0" collapsed="false">
      <c r="A13" s="51"/>
      <c r="B13" s="220" t="s">
        <v>58</v>
      </c>
      <c r="C13" s="154" t="s">
        <v>46</v>
      </c>
      <c r="D13" s="202" t="s">
        <v>40</v>
      </c>
      <c r="E13" s="202" t="s">
        <v>50</v>
      </c>
      <c r="F13" s="202" t="s">
        <v>55</v>
      </c>
      <c r="G13" s="155" t="s">
        <v>49</v>
      </c>
      <c r="H13" s="154" t="s">
        <v>30</v>
      </c>
      <c r="I13" s="221" t="s">
        <v>64</v>
      </c>
      <c r="J13" s="202" t="s">
        <v>37</v>
      </c>
      <c r="K13" s="202" t="s">
        <v>27</v>
      </c>
      <c r="L13" s="202" t="s">
        <v>51</v>
      </c>
      <c r="M13" s="202" t="s">
        <v>73</v>
      </c>
      <c r="N13" s="202" t="s">
        <v>34</v>
      </c>
      <c r="O13" s="198"/>
      <c r="P13" s="199"/>
      <c r="Q13" s="199"/>
      <c r="R13" s="199"/>
      <c r="S13" s="199"/>
      <c r="T13" s="200"/>
      <c r="U13" s="222" t="n">
        <v>10</v>
      </c>
      <c r="V13" s="154" t="s">
        <v>65</v>
      </c>
      <c r="W13" s="202" t="s">
        <v>79</v>
      </c>
      <c r="X13" s="202" t="s">
        <v>63</v>
      </c>
      <c r="Y13" s="202" t="s">
        <v>62</v>
      </c>
      <c r="Z13" s="202" t="s">
        <v>59</v>
      </c>
      <c r="AA13" s="156" t="s">
        <v>30</v>
      </c>
      <c r="AB13" s="154" t="s">
        <v>33</v>
      </c>
      <c r="AC13" s="202" t="s">
        <v>34</v>
      </c>
      <c r="AD13" s="199"/>
      <c r="AE13" s="199"/>
      <c r="AF13" s="204"/>
      <c r="AG13" s="223" t="s">
        <v>40</v>
      </c>
      <c r="AH13" s="133" t="s">
        <v>45</v>
      </c>
      <c r="AI13" s="133" t="s">
        <v>39</v>
      </c>
      <c r="AJ13" s="133" t="s">
        <v>37</v>
      </c>
      <c r="AK13" s="133" t="s">
        <v>38</v>
      </c>
      <c r="AL13" s="167" t="s">
        <v>68</v>
      </c>
    </row>
    <row r="14" customFormat="false" ht="17.1" hidden="false" customHeight="true" outlineLevel="0" collapsed="false">
      <c r="A14" s="11" t="s">
        <v>70</v>
      </c>
      <c r="B14" s="177" t="s">
        <v>23</v>
      </c>
      <c r="C14" s="186" t="s">
        <v>39</v>
      </c>
      <c r="D14" s="187" t="s">
        <v>71</v>
      </c>
      <c r="E14" s="187" t="s">
        <v>63</v>
      </c>
      <c r="F14" s="188" t="s">
        <v>57</v>
      </c>
      <c r="G14" s="188" t="s">
        <v>44</v>
      </c>
      <c r="H14" s="186" t="s">
        <v>74</v>
      </c>
      <c r="I14" s="189" t="s">
        <v>36</v>
      </c>
      <c r="J14" s="187" t="s">
        <v>26</v>
      </c>
      <c r="K14" s="187" t="s">
        <v>47</v>
      </c>
      <c r="L14" s="187" t="s">
        <v>34</v>
      </c>
      <c r="M14" s="187" t="s">
        <v>62</v>
      </c>
      <c r="N14" s="187" t="s">
        <v>45</v>
      </c>
      <c r="O14" s="206" t="s">
        <v>28</v>
      </c>
      <c r="P14" s="207" t="s">
        <v>50</v>
      </c>
      <c r="Q14" s="207" t="s">
        <v>27</v>
      </c>
      <c r="R14" s="207" t="s">
        <v>30</v>
      </c>
      <c r="S14" s="207" t="s">
        <v>66</v>
      </c>
      <c r="T14" s="214" t="s">
        <v>33</v>
      </c>
      <c r="U14" s="179" t="n">
        <v>6</v>
      </c>
      <c r="V14" s="207" t="s">
        <v>41</v>
      </c>
      <c r="W14" s="207" t="s">
        <v>26</v>
      </c>
      <c r="X14" s="207" t="s">
        <v>50</v>
      </c>
      <c r="Y14" s="207" t="s">
        <v>53</v>
      </c>
      <c r="Z14" s="207" t="s">
        <v>45</v>
      </c>
      <c r="AA14" s="214" t="s">
        <v>29</v>
      </c>
      <c r="AB14" s="224"/>
      <c r="AC14" s="225"/>
      <c r="AD14" s="225"/>
      <c r="AE14" s="225"/>
      <c r="AF14" s="226"/>
      <c r="AG14" s="216"/>
      <c r="AH14" s="215"/>
      <c r="AI14" s="215"/>
      <c r="AJ14" s="215"/>
      <c r="AK14" s="215"/>
      <c r="AL14" s="212"/>
    </row>
    <row r="15" customFormat="false" ht="17.1" hidden="false" customHeight="true" outlineLevel="0" collapsed="false">
      <c r="A15" s="11"/>
      <c r="B15" s="185" t="s">
        <v>31</v>
      </c>
      <c r="C15" s="120" t="s">
        <v>63</v>
      </c>
      <c r="D15" s="121" t="s">
        <v>74</v>
      </c>
      <c r="E15" s="121" t="s">
        <v>28</v>
      </c>
      <c r="F15" s="127" t="s">
        <v>36</v>
      </c>
      <c r="G15" s="127" t="s">
        <v>71</v>
      </c>
      <c r="H15" s="120" t="s">
        <v>57</v>
      </c>
      <c r="I15" s="195" t="s">
        <v>27</v>
      </c>
      <c r="J15" s="121" t="s">
        <v>39</v>
      </c>
      <c r="K15" s="121" t="s">
        <v>47</v>
      </c>
      <c r="L15" s="121" t="s">
        <v>67</v>
      </c>
      <c r="M15" s="121" t="s">
        <v>45</v>
      </c>
      <c r="N15" s="121" t="s">
        <v>62</v>
      </c>
      <c r="O15" s="120" t="s">
        <v>50</v>
      </c>
      <c r="P15" s="121" t="s">
        <v>66</v>
      </c>
      <c r="Q15" s="121" t="s">
        <v>26</v>
      </c>
      <c r="R15" s="121" t="s">
        <v>30</v>
      </c>
      <c r="S15" s="121" t="s">
        <v>42</v>
      </c>
      <c r="T15" s="122" t="s">
        <v>33</v>
      </c>
      <c r="U15" s="191" t="n">
        <v>7</v>
      </c>
      <c r="V15" s="121" t="s">
        <v>41</v>
      </c>
      <c r="W15" s="121" t="s">
        <v>42</v>
      </c>
      <c r="X15" s="121" t="s">
        <v>29</v>
      </c>
      <c r="Y15" s="121" t="s">
        <v>59</v>
      </c>
      <c r="Z15" s="121" t="s">
        <v>44</v>
      </c>
      <c r="AA15" s="122" t="s">
        <v>66</v>
      </c>
      <c r="AB15" s="217"/>
      <c r="AC15" s="218"/>
      <c r="AD15" s="121" t="s">
        <v>57</v>
      </c>
      <c r="AE15" s="121" t="s">
        <v>61</v>
      </c>
      <c r="AF15" s="127" t="s">
        <v>80</v>
      </c>
      <c r="AG15" s="219" t="s">
        <v>45</v>
      </c>
      <c r="AH15" s="127" t="s">
        <v>39</v>
      </c>
      <c r="AI15" s="127" t="s">
        <v>36</v>
      </c>
      <c r="AJ15" s="127" t="s">
        <v>30</v>
      </c>
      <c r="AK15" s="127" t="s">
        <v>26</v>
      </c>
      <c r="AL15" s="122" t="s">
        <v>34</v>
      </c>
    </row>
    <row r="16" customFormat="false" ht="17.1" hidden="false" customHeight="true" outlineLevel="0" collapsed="false">
      <c r="A16" s="11"/>
      <c r="B16" s="185" t="s">
        <v>48</v>
      </c>
      <c r="C16" s="120" t="s">
        <v>61</v>
      </c>
      <c r="D16" s="121" t="s">
        <v>42</v>
      </c>
      <c r="E16" s="121" t="s">
        <v>28</v>
      </c>
      <c r="F16" s="127" t="s">
        <v>36</v>
      </c>
      <c r="G16" s="127" t="s">
        <v>50</v>
      </c>
      <c r="H16" s="120" t="s">
        <v>47</v>
      </c>
      <c r="I16" s="195" t="s">
        <v>63</v>
      </c>
      <c r="J16" s="121" t="s">
        <v>52</v>
      </c>
      <c r="K16" s="121" t="s">
        <v>26</v>
      </c>
      <c r="L16" s="121" t="s">
        <v>62</v>
      </c>
      <c r="M16" s="121" t="s">
        <v>69</v>
      </c>
      <c r="N16" s="121" t="s">
        <v>34</v>
      </c>
      <c r="O16" s="120" t="s">
        <v>33</v>
      </c>
      <c r="P16" s="158" t="s">
        <v>66</v>
      </c>
      <c r="Q16" s="121" t="s">
        <v>30</v>
      </c>
      <c r="R16" s="121" t="s">
        <v>27</v>
      </c>
      <c r="S16" s="121" t="s">
        <v>41</v>
      </c>
      <c r="T16" s="122" t="s">
        <v>45</v>
      </c>
      <c r="U16" s="191" t="n">
        <v>8</v>
      </c>
      <c r="V16" s="121" t="s">
        <v>46</v>
      </c>
      <c r="W16" s="121" t="s">
        <v>66</v>
      </c>
      <c r="X16" s="121" t="s">
        <v>27</v>
      </c>
      <c r="Y16" s="121" t="s">
        <v>29</v>
      </c>
      <c r="Z16" s="121" t="s">
        <v>44</v>
      </c>
      <c r="AA16" s="122" t="s">
        <v>62</v>
      </c>
      <c r="AB16" s="217"/>
      <c r="AC16" s="218"/>
      <c r="AD16" s="121" t="s">
        <v>57</v>
      </c>
      <c r="AE16" s="121" t="s">
        <v>61</v>
      </c>
      <c r="AF16" s="127" t="s">
        <v>80</v>
      </c>
      <c r="AG16" s="219" t="s">
        <v>45</v>
      </c>
      <c r="AH16" s="127" t="s">
        <v>39</v>
      </c>
      <c r="AI16" s="127" t="s">
        <v>36</v>
      </c>
      <c r="AJ16" s="127" t="s">
        <v>30</v>
      </c>
      <c r="AK16" s="127" t="s">
        <v>26</v>
      </c>
      <c r="AL16" s="122" t="s">
        <v>34</v>
      </c>
    </row>
    <row r="17" customFormat="false" ht="17.1" hidden="false" customHeight="true" outlineLevel="0" collapsed="false">
      <c r="A17" s="11"/>
      <c r="B17" s="185" t="s">
        <v>56</v>
      </c>
      <c r="C17" s="120" t="s">
        <v>28</v>
      </c>
      <c r="D17" s="121" t="s">
        <v>57</v>
      </c>
      <c r="E17" s="121" t="s">
        <v>50</v>
      </c>
      <c r="F17" s="127" t="s">
        <v>34</v>
      </c>
      <c r="G17" s="127" t="s">
        <v>61</v>
      </c>
      <c r="H17" s="120" t="s">
        <v>36</v>
      </c>
      <c r="I17" s="195" t="s">
        <v>32</v>
      </c>
      <c r="J17" s="121" t="s">
        <v>47</v>
      </c>
      <c r="K17" s="121" t="s">
        <v>26</v>
      </c>
      <c r="L17" s="121" t="s">
        <v>78</v>
      </c>
      <c r="M17" s="121" t="s">
        <v>69</v>
      </c>
      <c r="N17" s="122" t="s">
        <v>29</v>
      </c>
      <c r="O17" s="195" t="s">
        <v>66</v>
      </c>
      <c r="P17" s="121" t="s">
        <v>33</v>
      </c>
      <c r="Q17" s="121" t="s">
        <v>30</v>
      </c>
      <c r="R17" s="121" t="s">
        <v>27</v>
      </c>
      <c r="S17" s="121" t="s">
        <v>41</v>
      </c>
      <c r="T17" s="121" t="s">
        <v>45</v>
      </c>
      <c r="U17" s="227" t="n">
        <v>9</v>
      </c>
      <c r="V17" s="121" t="s">
        <v>66</v>
      </c>
      <c r="W17" s="121" t="s">
        <v>63</v>
      </c>
      <c r="X17" s="121" t="s">
        <v>41</v>
      </c>
      <c r="Y17" s="121" t="s">
        <v>28</v>
      </c>
      <c r="Z17" s="121" t="s">
        <v>71</v>
      </c>
      <c r="AA17" s="122" t="s">
        <v>44</v>
      </c>
      <c r="AB17" s="217"/>
      <c r="AC17" s="218"/>
      <c r="AD17" s="121" t="s">
        <v>61</v>
      </c>
      <c r="AE17" s="121" t="s">
        <v>32</v>
      </c>
      <c r="AF17" s="127" t="s">
        <v>53</v>
      </c>
      <c r="AG17" s="219" t="s">
        <v>39</v>
      </c>
      <c r="AH17" s="127" t="s">
        <v>34</v>
      </c>
      <c r="AI17" s="127" t="s">
        <v>30</v>
      </c>
      <c r="AJ17" s="127" t="s">
        <v>36</v>
      </c>
      <c r="AK17" s="127" t="s">
        <v>27</v>
      </c>
      <c r="AL17" s="122" t="s">
        <v>74</v>
      </c>
    </row>
    <row r="18" customFormat="false" ht="17.1" hidden="false" customHeight="true" outlineLevel="0" collapsed="false">
      <c r="A18" s="11"/>
      <c r="B18" s="196" t="s">
        <v>58</v>
      </c>
      <c r="C18" s="131" t="s">
        <v>33</v>
      </c>
      <c r="D18" s="132" t="s">
        <v>52</v>
      </c>
      <c r="E18" s="132" t="s">
        <v>32</v>
      </c>
      <c r="F18" s="132" t="s">
        <v>42</v>
      </c>
      <c r="G18" s="133" t="s">
        <v>36</v>
      </c>
      <c r="H18" s="131" t="s">
        <v>61</v>
      </c>
      <c r="I18" s="132" t="s">
        <v>30</v>
      </c>
      <c r="J18" s="132" t="s">
        <v>47</v>
      </c>
      <c r="K18" s="132" t="s">
        <v>27</v>
      </c>
      <c r="L18" s="132" t="s">
        <v>57</v>
      </c>
      <c r="M18" s="132" t="s">
        <v>34</v>
      </c>
      <c r="N18" s="132" t="s">
        <v>54</v>
      </c>
      <c r="O18" s="198"/>
      <c r="P18" s="199"/>
      <c r="Q18" s="199"/>
      <c r="R18" s="199"/>
      <c r="S18" s="199"/>
      <c r="T18" s="200"/>
      <c r="U18" s="222" t="n">
        <v>10</v>
      </c>
      <c r="V18" s="202" t="s">
        <v>63</v>
      </c>
      <c r="W18" s="202" t="s">
        <v>47</v>
      </c>
      <c r="X18" s="202" t="s">
        <v>41</v>
      </c>
      <c r="Y18" s="202" t="s">
        <v>28</v>
      </c>
      <c r="Z18" s="202" t="s">
        <v>62</v>
      </c>
      <c r="AA18" s="156" t="s">
        <v>71</v>
      </c>
      <c r="AB18" s="228"/>
      <c r="AC18" s="229"/>
      <c r="AD18" s="132" t="s">
        <v>61</v>
      </c>
      <c r="AE18" s="132" t="s">
        <v>32</v>
      </c>
      <c r="AF18" s="133" t="s">
        <v>53</v>
      </c>
      <c r="AG18" s="230" t="s">
        <v>39</v>
      </c>
      <c r="AH18" s="155" t="s">
        <v>34</v>
      </c>
      <c r="AI18" s="155" t="s">
        <v>30</v>
      </c>
      <c r="AJ18" s="155" t="s">
        <v>36</v>
      </c>
      <c r="AK18" s="155" t="s">
        <v>27</v>
      </c>
      <c r="AL18" s="156" t="s">
        <v>74</v>
      </c>
    </row>
    <row r="19" customFormat="false" ht="17.1" hidden="false" customHeight="true" outlineLevel="0" collapsed="false">
      <c r="A19" s="51" t="s">
        <v>75</v>
      </c>
      <c r="B19" s="205" t="s">
        <v>23</v>
      </c>
      <c r="C19" s="206" t="s">
        <v>71</v>
      </c>
      <c r="D19" s="207" t="s">
        <v>63</v>
      </c>
      <c r="E19" s="207" t="s">
        <v>28</v>
      </c>
      <c r="F19" s="208" t="s">
        <v>42</v>
      </c>
      <c r="G19" s="208" t="s">
        <v>62</v>
      </c>
      <c r="H19" s="206" t="s">
        <v>36</v>
      </c>
      <c r="I19" s="209" t="s">
        <v>47</v>
      </c>
      <c r="J19" s="207" t="s">
        <v>26</v>
      </c>
      <c r="K19" s="207" t="s">
        <v>38</v>
      </c>
      <c r="L19" s="207" t="s">
        <v>40</v>
      </c>
      <c r="M19" s="207" t="s">
        <v>45</v>
      </c>
      <c r="N19" s="207" t="s">
        <v>57</v>
      </c>
      <c r="O19" s="206" t="s">
        <v>74</v>
      </c>
      <c r="P19" s="207" t="s">
        <v>39</v>
      </c>
      <c r="Q19" s="207" t="s">
        <v>64</v>
      </c>
      <c r="R19" s="207" t="s">
        <v>54</v>
      </c>
      <c r="S19" s="207" t="s">
        <v>55</v>
      </c>
      <c r="T19" s="214" t="s">
        <v>49</v>
      </c>
      <c r="U19" s="179" t="n">
        <v>6</v>
      </c>
      <c r="V19" s="206" t="s">
        <v>42</v>
      </c>
      <c r="W19" s="207" t="s">
        <v>26</v>
      </c>
      <c r="X19" s="207" t="s">
        <v>50</v>
      </c>
      <c r="Y19" s="207" t="s">
        <v>38</v>
      </c>
      <c r="Z19" s="207" t="s">
        <v>41</v>
      </c>
      <c r="AA19" s="214" t="s">
        <v>45</v>
      </c>
      <c r="AB19" s="210"/>
      <c r="AC19" s="211"/>
      <c r="AD19" s="211"/>
      <c r="AE19" s="211"/>
      <c r="AF19" s="215"/>
      <c r="AG19" s="216"/>
      <c r="AH19" s="215"/>
      <c r="AI19" s="215"/>
      <c r="AJ19" s="215"/>
      <c r="AK19" s="215"/>
      <c r="AL19" s="212"/>
    </row>
    <row r="20" customFormat="false" ht="17.1" hidden="false" customHeight="true" outlineLevel="0" collapsed="false">
      <c r="A20" s="51"/>
      <c r="B20" s="185" t="s">
        <v>31</v>
      </c>
      <c r="C20" s="120" t="s">
        <v>52</v>
      </c>
      <c r="D20" s="121" t="s">
        <v>53</v>
      </c>
      <c r="E20" s="121" t="s">
        <v>28</v>
      </c>
      <c r="F20" s="127" t="s">
        <v>62</v>
      </c>
      <c r="G20" s="127" t="s">
        <v>44</v>
      </c>
      <c r="H20" s="120" t="s">
        <v>36</v>
      </c>
      <c r="I20" s="195" t="s">
        <v>47</v>
      </c>
      <c r="J20" s="121" t="s">
        <v>26</v>
      </c>
      <c r="K20" s="121" t="s">
        <v>51</v>
      </c>
      <c r="L20" s="121" t="s">
        <v>40</v>
      </c>
      <c r="M20" s="121" t="s">
        <v>27</v>
      </c>
      <c r="N20" s="121" t="s">
        <v>45</v>
      </c>
      <c r="O20" s="120" t="s">
        <v>74</v>
      </c>
      <c r="P20" s="121" t="s">
        <v>39</v>
      </c>
      <c r="Q20" s="121" t="s">
        <v>64</v>
      </c>
      <c r="R20" s="121" t="s">
        <v>54</v>
      </c>
      <c r="S20" s="121" t="s">
        <v>55</v>
      </c>
      <c r="T20" s="122" t="s">
        <v>49</v>
      </c>
      <c r="U20" s="191" t="n">
        <v>7</v>
      </c>
      <c r="V20" s="120" t="s">
        <v>42</v>
      </c>
      <c r="W20" s="121" t="s">
        <v>26</v>
      </c>
      <c r="X20" s="121" t="s">
        <v>50</v>
      </c>
      <c r="Y20" s="121" t="s">
        <v>38</v>
      </c>
      <c r="Z20" s="121" t="s">
        <v>41</v>
      </c>
      <c r="AA20" s="122" t="s">
        <v>45</v>
      </c>
      <c r="AB20" s="217"/>
      <c r="AC20" s="218"/>
      <c r="AD20" s="218"/>
      <c r="AE20" s="218"/>
      <c r="AF20" s="193"/>
      <c r="AG20" s="192"/>
      <c r="AH20" s="193"/>
      <c r="AI20" s="193"/>
      <c r="AJ20" s="193"/>
      <c r="AK20" s="193"/>
      <c r="AL20" s="194"/>
    </row>
    <row r="21" customFormat="false" ht="17.1" hidden="false" customHeight="true" outlineLevel="0" collapsed="false">
      <c r="A21" s="51"/>
      <c r="B21" s="185" t="s">
        <v>48</v>
      </c>
      <c r="C21" s="120" t="s">
        <v>28</v>
      </c>
      <c r="D21" s="121" t="s">
        <v>35</v>
      </c>
      <c r="E21" s="121" t="s">
        <v>52</v>
      </c>
      <c r="F21" s="127" t="s">
        <v>53</v>
      </c>
      <c r="G21" s="127" t="s">
        <v>66</v>
      </c>
      <c r="H21" s="120" t="s">
        <v>51</v>
      </c>
      <c r="I21" s="195" t="s">
        <v>36</v>
      </c>
      <c r="J21" s="121" t="s">
        <v>63</v>
      </c>
      <c r="K21" s="121" t="s">
        <v>30</v>
      </c>
      <c r="L21" s="121" t="s">
        <v>65</v>
      </c>
      <c r="M21" s="121" t="s">
        <v>69</v>
      </c>
      <c r="N21" s="121" t="s">
        <v>45</v>
      </c>
      <c r="O21" s="120" t="s">
        <v>74</v>
      </c>
      <c r="P21" s="121" t="s">
        <v>39</v>
      </c>
      <c r="Q21" s="121" t="s">
        <v>64</v>
      </c>
      <c r="R21" s="121" t="s">
        <v>54</v>
      </c>
      <c r="S21" s="121" t="s">
        <v>55</v>
      </c>
      <c r="T21" s="122" t="s">
        <v>49</v>
      </c>
      <c r="U21" s="191" t="n">
        <v>8</v>
      </c>
      <c r="V21" s="231"/>
      <c r="W21" s="232"/>
      <c r="X21" s="232"/>
      <c r="Y21" s="232"/>
      <c r="Z21" s="232"/>
      <c r="AA21" s="233"/>
      <c r="AB21" s="217"/>
      <c r="AC21" s="218"/>
      <c r="AD21" s="218"/>
      <c r="AE21" s="218"/>
      <c r="AF21" s="193"/>
      <c r="AG21" s="192"/>
      <c r="AH21" s="193"/>
      <c r="AI21" s="193"/>
      <c r="AJ21" s="193"/>
      <c r="AK21" s="193"/>
      <c r="AL21" s="194"/>
    </row>
    <row r="22" customFormat="false" ht="17.1" hidden="false" customHeight="true" outlineLevel="0" collapsed="false">
      <c r="A22" s="51"/>
      <c r="B22" s="185" t="s">
        <v>56</v>
      </c>
      <c r="C22" s="120" t="s">
        <v>28</v>
      </c>
      <c r="D22" s="121" t="s">
        <v>35</v>
      </c>
      <c r="E22" s="121" t="s">
        <v>66</v>
      </c>
      <c r="F22" s="127" t="s">
        <v>36</v>
      </c>
      <c r="G22" s="127" t="s">
        <v>64</v>
      </c>
      <c r="H22" s="120" t="s">
        <v>63</v>
      </c>
      <c r="I22" s="195" t="s">
        <v>65</v>
      </c>
      <c r="J22" s="121" t="s">
        <v>51</v>
      </c>
      <c r="K22" s="121" t="s">
        <v>52</v>
      </c>
      <c r="L22" s="121" t="s">
        <v>68</v>
      </c>
      <c r="M22" s="121" t="s">
        <v>54</v>
      </c>
      <c r="N22" s="121" t="s">
        <v>39</v>
      </c>
      <c r="O22" s="161"/>
      <c r="P22" s="162"/>
      <c r="Q22" s="162"/>
      <c r="R22" s="162"/>
      <c r="S22" s="162"/>
      <c r="T22" s="234"/>
      <c r="U22" s="191" t="n">
        <v>9</v>
      </c>
      <c r="V22" s="231"/>
      <c r="W22" s="232"/>
      <c r="X22" s="232"/>
      <c r="Y22" s="232"/>
      <c r="Z22" s="232"/>
      <c r="AA22" s="233"/>
      <c r="AB22" s="217"/>
      <c r="AC22" s="218"/>
      <c r="AD22" s="218"/>
      <c r="AE22" s="218"/>
      <c r="AF22" s="193"/>
      <c r="AG22" s="192"/>
      <c r="AH22" s="193"/>
      <c r="AI22" s="193"/>
      <c r="AJ22" s="193"/>
      <c r="AK22" s="193"/>
      <c r="AL22" s="194"/>
    </row>
    <row r="23" customFormat="false" ht="17.1" hidden="false" customHeight="true" outlineLevel="0" collapsed="false">
      <c r="A23" s="51"/>
      <c r="B23" s="220" t="s">
        <v>58</v>
      </c>
      <c r="C23" s="154" t="s">
        <v>46</v>
      </c>
      <c r="D23" s="202" t="s">
        <v>40</v>
      </c>
      <c r="E23" s="202" t="s">
        <v>64</v>
      </c>
      <c r="F23" s="202" t="s">
        <v>35</v>
      </c>
      <c r="G23" s="155" t="s">
        <v>36</v>
      </c>
      <c r="H23" s="154" t="s">
        <v>30</v>
      </c>
      <c r="I23" s="221" t="s">
        <v>32</v>
      </c>
      <c r="J23" s="202" t="s">
        <v>61</v>
      </c>
      <c r="K23" s="202" t="s">
        <v>47</v>
      </c>
      <c r="L23" s="202" t="s">
        <v>54</v>
      </c>
      <c r="M23" s="202" t="s">
        <v>73</v>
      </c>
      <c r="N23" s="202" t="s">
        <v>52</v>
      </c>
      <c r="O23" s="198"/>
      <c r="P23" s="199"/>
      <c r="Q23" s="199"/>
      <c r="R23" s="199"/>
      <c r="S23" s="199"/>
      <c r="T23" s="200"/>
      <c r="U23" s="201" t="n">
        <v>10</v>
      </c>
      <c r="V23" s="235"/>
      <c r="W23" s="236"/>
      <c r="X23" s="236"/>
      <c r="Y23" s="236"/>
      <c r="Z23" s="236"/>
      <c r="AA23" s="237"/>
      <c r="AB23" s="198"/>
      <c r="AC23" s="199"/>
      <c r="AD23" s="199"/>
      <c r="AE23" s="199"/>
      <c r="AF23" s="204"/>
      <c r="AG23" s="203"/>
      <c r="AH23" s="204"/>
      <c r="AI23" s="204"/>
      <c r="AJ23" s="204"/>
      <c r="AK23" s="204"/>
      <c r="AL23" s="200"/>
    </row>
    <row r="24" customFormat="false" ht="17.1" hidden="false" customHeight="true" outlineLevel="0" collapsed="false">
      <c r="A24" s="11" t="s">
        <v>77</v>
      </c>
      <c r="B24" s="177" t="s">
        <v>23</v>
      </c>
      <c r="C24" s="186" t="s">
        <v>63</v>
      </c>
      <c r="D24" s="187" t="s">
        <v>40</v>
      </c>
      <c r="E24" s="187" t="s">
        <v>71</v>
      </c>
      <c r="F24" s="188" t="s">
        <v>36</v>
      </c>
      <c r="G24" s="188" t="s">
        <v>44</v>
      </c>
      <c r="H24" s="186" t="s">
        <v>37</v>
      </c>
      <c r="I24" s="189" t="s">
        <v>51</v>
      </c>
      <c r="J24" s="187" t="s">
        <v>65</v>
      </c>
      <c r="K24" s="187" t="s">
        <v>64</v>
      </c>
      <c r="L24" s="187" t="s">
        <v>68</v>
      </c>
      <c r="M24" s="187" t="s">
        <v>32</v>
      </c>
      <c r="N24" s="187" t="s">
        <v>62</v>
      </c>
      <c r="O24" s="186" t="s">
        <v>28</v>
      </c>
      <c r="P24" s="187" t="s">
        <v>50</v>
      </c>
      <c r="Q24" s="187" t="s">
        <v>26</v>
      </c>
      <c r="R24" s="187" t="s">
        <v>38</v>
      </c>
      <c r="S24" s="187" t="s">
        <v>33</v>
      </c>
      <c r="T24" s="190" t="s">
        <v>66</v>
      </c>
      <c r="U24" s="213" t="n">
        <v>6</v>
      </c>
      <c r="V24" s="206" t="s">
        <v>53</v>
      </c>
      <c r="W24" s="207" t="s">
        <v>42</v>
      </c>
      <c r="X24" s="207" t="s">
        <v>33</v>
      </c>
      <c r="Y24" s="207" t="s">
        <v>67</v>
      </c>
      <c r="Z24" s="207" t="s">
        <v>41</v>
      </c>
      <c r="AA24" s="214" t="s">
        <v>26</v>
      </c>
      <c r="AB24" s="224"/>
      <c r="AC24" s="225"/>
      <c r="AD24" s="225"/>
      <c r="AE24" s="225"/>
      <c r="AF24" s="226"/>
      <c r="AG24" s="238"/>
      <c r="AH24" s="226"/>
      <c r="AI24" s="226"/>
      <c r="AJ24" s="226"/>
      <c r="AK24" s="226"/>
      <c r="AL24" s="239"/>
    </row>
    <row r="25" customFormat="false" ht="17.1" hidden="false" customHeight="true" outlineLevel="0" collapsed="false">
      <c r="A25" s="11"/>
      <c r="B25" s="185" t="s">
        <v>31</v>
      </c>
      <c r="C25" s="120" t="s">
        <v>64</v>
      </c>
      <c r="D25" s="121" t="s">
        <v>42</v>
      </c>
      <c r="E25" s="121" t="s">
        <v>63</v>
      </c>
      <c r="F25" s="127" t="s">
        <v>51</v>
      </c>
      <c r="G25" s="127" t="s">
        <v>44</v>
      </c>
      <c r="H25" s="120" t="s">
        <v>36</v>
      </c>
      <c r="I25" s="195" t="s">
        <v>52</v>
      </c>
      <c r="J25" s="121" t="s">
        <v>72</v>
      </c>
      <c r="K25" s="121" t="s">
        <v>62</v>
      </c>
      <c r="L25" s="121" t="s">
        <v>53</v>
      </c>
      <c r="M25" s="121" t="s">
        <v>65</v>
      </c>
      <c r="N25" s="121" t="s">
        <v>40</v>
      </c>
      <c r="O25" s="120" t="s">
        <v>50</v>
      </c>
      <c r="P25" s="121" t="s">
        <v>28</v>
      </c>
      <c r="Q25" s="121" t="s">
        <v>27</v>
      </c>
      <c r="R25" s="121" t="s">
        <v>38</v>
      </c>
      <c r="S25" s="121" t="s">
        <v>33</v>
      </c>
      <c r="T25" s="122" t="s">
        <v>66</v>
      </c>
      <c r="U25" s="191" t="n">
        <v>7</v>
      </c>
      <c r="V25" s="120" t="s">
        <v>41</v>
      </c>
      <c r="W25" s="121" t="s">
        <v>33</v>
      </c>
      <c r="X25" s="121" t="s">
        <v>67</v>
      </c>
      <c r="Y25" s="121" t="s">
        <v>62</v>
      </c>
      <c r="Z25" s="121" t="s">
        <v>44</v>
      </c>
      <c r="AA25" s="122" t="s">
        <v>26</v>
      </c>
      <c r="AB25" s="120" t="s">
        <v>46</v>
      </c>
      <c r="AC25" s="121" t="s">
        <v>35</v>
      </c>
      <c r="AD25" s="121" t="s">
        <v>28</v>
      </c>
      <c r="AE25" s="121" t="s">
        <v>42</v>
      </c>
      <c r="AF25" s="127" t="s">
        <v>50</v>
      </c>
      <c r="AG25" s="192"/>
      <c r="AH25" s="193"/>
      <c r="AI25" s="193"/>
      <c r="AJ25" s="193"/>
      <c r="AK25" s="193"/>
      <c r="AL25" s="194"/>
    </row>
    <row r="26" customFormat="false" ht="17.1" hidden="false" customHeight="true" outlineLevel="0" collapsed="false">
      <c r="A26" s="11"/>
      <c r="B26" s="185" t="s">
        <v>48</v>
      </c>
      <c r="C26" s="120" t="s">
        <v>37</v>
      </c>
      <c r="D26" s="121" t="s">
        <v>35</v>
      </c>
      <c r="E26" s="121" t="s">
        <v>44</v>
      </c>
      <c r="F26" s="127" t="s">
        <v>42</v>
      </c>
      <c r="G26" s="127" t="s">
        <v>61</v>
      </c>
      <c r="H26" s="120" t="s">
        <v>47</v>
      </c>
      <c r="I26" s="195" t="s">
        <v>63</v>
      </c>
      <c r="J26" s="121" t="s">
        <v>64</v>
      </c>
      <c r="K26" s="121" t="s">
        <v>65</v>
      </c>
      <c r="L26" s="121" t="s">
        <v>62</v>
      </c>
      <c r="M26" s="121" t="s">
        <v>67</v>
      </c>
      <c r="N26" s="121" t="s">
        <v>40</v>
      </c>
      <c r="O26" s="120" t="s">
        <v>33</v>
      </c>
      <c r="P26" s="121" t="s">
        <v>28</v>
      </c>
      <c r="Q26" s="121" t="s">
        <v>38</v>
      </c>
      <c r="R26" s="121" t="s">
        <v>26</v>
      </c>
      <c r="S26" s="121" t="s">
        <v>66</v>
      </c>
      <c r="T26" s="122" t="s">
        <v>41</v>
      </c>
      <c r="U26" s="191" t="n">
        <v>8</v>
      </c>
      <c r="V26" s="120" t="s">
        <v>63</v>
      </c>
      <c r="W26" s="121" t="s">
        <v>55</v>
      </c>
      <c r="X26" s="121" t="s">
        <v>71</v>
      </c>
      <c r="Y26" s="121" t="s">
        <v>46</v>
      </c>
      <c r="Z26" s="121" t="s">
        <v>66</v>
      </c>
      <c r="AA26" s="122" t="s">
        <v>67</v>
      </c>
      <c r="AB26" s="120" t="s">
        <v>28</v>
      </c>
      <c r="AC26" s="121" t="s">
        <v>40</v>
      </c>
      <c r="AD26" s="121" t="s">
        <v>44</v>
      </c>
      <c r="AE26" s="121" t="s">
        <v>42</v>
      </c>
      <c r="AF26" s="127" t="s">
        <v>36</v>
      </c>
      <c r="AG26" s="192"/>
      <c r="AH26" s="193"/>
      <c r="AI26" s="193"/>
      <c r="AJ26" s="193"/>
      <c r="AK26" s="193"/>
      <c r="AL26" s="194"/>
    </row>
    <row r="27" customFormat="false" ht="17.1" hidden="false" customHeight="true" outlineLevel="0" collapsed="false">
      <c r="A27" s="11"/>
      <c r="B27" s="185" t="s">
        <v>56</v>
      </c>
      <c r="C27" s="120" t="s">
        <v>46</v>
      </c>
      <c r="D27" s="121" t="s">
        <v>35</v>
      </c>
      <c r="E27" s="121" t="s">
        <v>50</v>
      </c>
      <c r="F27" s="127" t="s">
        <v>55</v>
      </c>
      <c r="G27" s="127" t="s">
        <v>51</v>
      </c>
      <c r="H27" s="120" t="s">
        <v>47</v>
      </c>
      <c r="I27" s="195" t="s">
        <v>61</v>
      </c>
      <c r="J27" s="121" t="s">
        <v>37</v>
      </c>
      <c r="K27" s="121" t="s">
        <v>27</v>
      </c>
      <c r="L27" s="121" t="s">
        <v>40</v>
      </c>
      <c r="M27" s="121" t="s">
        <v>62</v>
      </c>
      <c r="N27" s="121" t="s">
        <v>65</v>
      </c>
      <c r="O27" s="120" t="s">
        <v>66</v>
      </c>
      <c r="P27" s="121" t="s">
        <v>33</v>
      </c>
      <c r="Q27" s="121" t="s">
        <v>38</v>
      </c>
      <c r="R27" s="121" t="s">
        <v>26</v>
      </c>
      <c r="S27" s="121" t="s">
        <v>42</v>
      </c>
      <c r="T27" s="122" t="s">
        <v>41</v>
      </c>
      <c r="U27" s="191" t="n">
        <v>9</v>
      </c>
      <c r="V27" s="120" t="s">
        <v>66</v>
      </c>
      <c r="W27" s="121" t="s">
        <v>52</v>
      </c>
      <c r="X27" s="121" t="s">
        <v>63</v>
      </c>
      <c r="Y27" s="121" t="s">
        <v>46</v>
      </c>
      <c r="Z27" s="121" t="s">
        <v>62</v>
      </c>
      <c r="AA27" s="122" t="s">
        <v>44</v>
      </c>
      <c r="AB27" s="120" t="s">
        <v>28</v>
      </c>
      <c r="AC27" s="121" t="s">
        <v>40</v>
      </c>
      <c r="AD27" s="121" t="s">
        <v>50</v>
      </c>
      <c r="AE27" s="121" t="s">
        <v>35</v>
      </c>
      <c r="AF27" s="127" t="s">
        <v>36</v>
      </c>
      <c r="AG27" s="192"/>
      <c r="AH27" s="193"/>
      <c r="AI27" s="193"/>
      <c r="AJ27" s="193"/>
      <c r="AK27" s="193"/>
      <c r="AL27" s="194"/>
    </row>
    <row r="28" customFormat="false" ht="17.1" hidden="false" customHeight="true" outlineLevel="0" collapsed="false">
      <c r="A28" s="11"/>
      <c r="B28" s="196" t="s">
        <v>58</v>
      </c>
      <c r="C28" s="131" t="s">
        <v>46</v>
      </c>
      <c r="D28" s="132" t="s">
        <v>55</v>
      </c>
      <c r="E28" s="132" t="s">
        <v>61</v>
      </c>
      <c r="F28" s="132" t="s">
        <v>49</v>
      </c>
      <c r="G28" s="133" t="s">
        <v>50</v>
      </c>
      <c r="H28" s="131" t="s">
        <v>67</v>
      </c>
      <c r="I28" s="132" t="s">
        <v>38</v>
      </c>
      <c r="J28" s="132" t="s">
        <v>47</v>
      </c>
      <c r="K28" s="132" t="s">
        <v>51</v>
      </c>
      <c r="L28" s="132" t="s">
        <v>40</v>
      </c>
      <c r="M28" s="132" t="s">
        <v>27</v>
      </c>
      <c r="N28" s="132" t="s">
        <v>73</v>
      </c>
      <c r="O28" s="198"/>
      <c r="P28" s="199"/>
      <c r="Q28" s="199"/>
      <c r="R28" s="199"/>
      <c r="S28" s="199"/>
      <c r="T28" s="200"/>
      <c r="U28" s="222" t="n">
        <v>10</v>
      </c>
      <c r="V28" s="154" t="s">
        <v>32</v>
      </c>
      <c r="W28" s="202" t="s">
        <v>63</v>
      </c>
      <c r="X28" s="202" t="s">
        <v>35</v>
      </c>
      <c r="Y28" s="202" t="s">
        <v>66</v>
      </c>
      <c r="Z28" s="202" t="s">
        <v>53</v>
      </c>
      <c r="AA28" s="156" t="s">
        <v>62</v>
      </c>
      <c r="AB28" s="131" t="s">
        <v>37</v>
      </c>
      <c r="AC28" s="132" t="s">
        <v>42</v>
      </c>
      <c r="AD28" s="132" t="s">
        <v>50</v>
      </c>
      <c r="AE28" s="132" t="s">
        <v>36</v>
      </c>
      <c r="AF28" s="133" t="s">
        <v>44</v>
      </c>
      <c r="AG28" s="240"/>
      <c r="AH28" s="241"/>
      <c r="AI28" s="241"/>
      <c r="AJ28" s="241"/>
      <c r="AK28" s="241"/>
      <c r="AL28" s="242"/>
    </row>
    <row r="29" customFormat="false" ht="17.1" hidden="false" customHeight="true" outlineLevel="0" collapsed="false">
      <c r="A29" s="85" t="s">
        <v>81</v>
      </c>
      <c r="B29" s="205" t="s">
        <v>23</v>
      </c>
      <c r="C29" s="206" t="s">
        <v>64</v>
      </c>
      <c r="D29" s="207" t="s">
        <v>51</v>
      </c>
      <c r="E29" s="207" t="s">
        <v>61</v>
      </c>
      <c r="F29" s="208" t="s">
        <v>53</v>
      </c>
      <c r="G29" s="208" t="s">
        <v>80</v>
      </c>
      <c r="H29" s="206" t="s">
        <v>74</v>
      </c>
      <c r="I29" s="209" t="s">
        <v>36</v>
      </c>
      <c r="J29" s="207" t="s">
        <v>57</v>
      </c>
      <c r="K29" s="207" t="s">
        <v>32</v>
      </c>
      <c r="L29" s="207" t="s">
        <v>73</v>
      </c>
      <c r="M29" s="207" t="s">
        <v>78</v>
      </c>
      <c r="N29" s="207" t="s">
        <v>45</v>
      </c>
      <c r="O29" s="206" t="s">
        <v>33</v>
      </c>
      <c r="P29" s="207" t="s">
        <v>47</v>
      </c>
      <c r="Q29" s="207" t="s">
        <v>41</v>
      </c>
      <c r="R29" s="207" t="s">
        <v>28</v>
      </c>
      <c r="S29" s="207" t="s">
        <v>55</v>
      </c>
      <c r="T29" s="214" t="s">
        <v>26</v>
      </c>
      <c r="U29" s="179" t="n">
        <v>6</v>
      </c>
      <c r="V29" s="210"/>
      <c r="W29" s="211"/>
      <c r="X29" s="211"/>
      <c r="Y29" s="211"/>
      <c r="Z29" s="211"/>
      <c r="AA29" s="212"/>
      <c r="AB29" s="243"/>
      <c r="AC29" s="244"/>
      <c r="AD29" s="244"/>
      <c r="AE29" s="244"/>
      <c r="AF29" s="245"/>
      <c r="AG29" s="246"/>
      <c r="AH29" s="245"/>
      <c r="AI29" s="245"/>
      <c r="AJ29" s="245"/>
      <c r="AK29" s="245"/>
      <c r="AL29" s="247"/>
    </row>
    <row r="30" customFormat="false" ht="17.1" hidden="false" customHeight="true" outlineLevel="0" collapsed="false">
      <c r="A30" s="85"/>
      <c r="B30" s="185" t="s">
        <v>31</v>
      </c>
      <c r="C30" s="120" t="s">
        <v>37</v>
      </c>
      <c r="D30" s="121" t="s">
        <v>42</v>
      </c>
      <c r="E30" s="121" t="s">
        <v>64</v>
      </c>
      <c r="F30" s="127" t="s">
        <v>74</v>
      </c>
      <c r="G30" s="127" t="s">
        <v>33</v>
      </c>
      <c r="H30" s="120" t="s">
        <v>72</v>
      </c>
      <c r="I30" s="195" t="s">
        <v>36</v>
      </c>
      <c r="J30" s="121" t="s">
        <v>26</v>
      </c>
      <c r="K30" s="121" t="s">
        <v>38</v>
      </c>
      <c r="L30" s="121" t="s">
        <v>34</v>
      </c>
      <c r="M30" s="121" t="s">
        <v>45</v>
      </c>
      <c r="N30" s="121" t="s">
        <v>53</v>
      </c>
      <c r="O30" s="120" t="s">
        <v>25</v>
      </c>
      <c r="P30" s="121" t="s">
        <v>61</v>
      </c>
      <c r="Q30" s="121" t="s">
        <v>59</v>
      </c>
      <c r="R30" s="121" t="s">
        <v>28</v>
      </c>
      <c r="S30" s="121" t="s">
        <v>30</v>
      </c>
      <c r="T30" s="122" t="s">
        <v>57</v>
      </c>
      <c r="U30" s="191" t="n">
        <v>7</v>
      </c>
      <c r="V30" s="217"/>
      <c r="W30" s="218"/>
      <c r="X30" s="218"/>
      <c r="Y30" s="218"/>
      <c r="Z30" s="218"/>
      <c r="AA30" s="194"/>
      <c r="AB30" s="161"/>
      <c r="AC30" s="162"/>
      <c r="AD30" s="162"/>
      <c r="AE30" s="162"/>
      <c r="AF30" s="163"/>
      <c r="AG30" s="248"/>
      <c r="AH30" s="163"/>
      <c r="AI30" s="163"/>
      <c r="AJ30" s="163"/>
      <c r="AK30" s="163"/>
      <c r="AL30" s="234"/>
    </row>
    <row r="31" customFormat="false" ht="17.1" hidden="false" customHeight="true" outlineLevel="0" collapsed="false">
      <c r="A31" s="85"/>
      <c r="B31" s="185" t="s">
        <v>48</v>
      </c>
      <c r="C31" s="120" t="s">
        <v>61</v>
      </c>
      <c r="D31" s="121" t="s">
        <v>40</v>
      </c>
      <c r="E31" s="121" t="s">
        <v>28</v>
      </c>
      <c r="F31" s="127" t="s">
        <v>35</v>
      </c>
      <c r="G31" s="127" t="s">
        <v>36</v>
      </c>
      <c r="H31" s="120" t="s">
        <v>64</v>
      </c>
      <c r="I31" s="195" t="s">
        <v>27</v>
      </c>
      <c r="J31" s="121" t="s">
        <v>37</v>
      </c>
      <c r="K31" s="121" t="s">
        <v>53</v>
      </c>
      <c r="L31" s="121" t="s">
        <v>68</v>
      </c>
      <c r="M31" s="121" t="s">
        <v>34</v>
      </c>
      <c r="N31" s="121" t="s">
        <v>29</v>
      </c>
      <c r="O31" s="120" t="s">
        <v>42</v>
      </c>
      <c r="P31" s="121" t="s">
        <v>26</v>
      </c>
      <c r="Q31" s="121" t="s">
        <v>33</v>
      </c>
      <c r="R31" s="121" t="s">
        <v>38</v>
      </c>
      <c r="S31" s="121" t="s">
        <v>41</v>
      </c>
      <c r="T31" s="122" t="s">
        <v>45</v>
      </c>
      <c r="U31" s="191" t="n">
        <v>8</v>
      </c>
      <c r="V31" s="217"/>
      <c r="W31" s="218"/>
      <c r="X31" s="218"/>
      <c r="Y31" s="218"/>
      <c r="Z31" s="218"/>
      <c r="AA31" s="194"/>
      <c r="AB31" s="161"/>
      <c r="AC31" s="162"/>
      <c r="AD31" s="162"/>
      <c r="AE31" s="162"/>
      <c r="AF31" s="163"/>
      <c r="AG31" s="248"/>
      <c r="AH31" s="163"/>
      <c r="AI31" s="163"/>
      <c r="AJ31" s="163"/>
      <c r="AK31" s="163"/>
      <c r="AL31" s="234"/>
    </row>
    <row r="32" customFormat="false" ht="17.1" hidden="false" customHeight="true" outlineLevel="0" collapsed="false">
      <c r="A32" s="85"/>
      <c r="B32" s="185" t="s">
        <v>56</v>
      </c>
      <c r="C32" s="120" t="s">
        <v>32</v>
      </c>
      <c r="D32" s="121" t="s">
        <v>33</v>
      </c>
      <c r="E32" s="121" t="s">
        <v>34</v>
      </c>
      <c r="F32" s="127" t="s">
        <v>35</v>
      </c>
      <c r="G32" s="127" t="s">
        <v>36</v>
      </c>
      <c r="H32" s="120" t="s">
        <v>37</v>
      </c>
      <c r="I32" s="195" t="s">
        <v>38</v>
      </c>
      <c r="J32" s="121" t="s">
        <v>30</v>
      </c>
      <c r="K32" s="121" t="s">
        <v>26</v>
      </c>
      <c r="L32" s="121" t="s">
        <v>39</v>
      </c>
      <c r="M32" s="121" t="s">
        <v>29</v>
      </c>
      <c r="N32" s="121" t="s">
        <v>40</v>
      </c>
      <c r="O32" s="120" t="s">
        <v>41</v>
      </c>
      <c r="P32" s="121" t="s">
        <v>42</v>
      </c>
      <c r="Q32" s="121" t="s">
        <v>53</v>
      </c>
      <c r="R32" s="121" t="s">
        <v>54</v>
      </c>
      <c r="S32" s="121" t="s">
        <v>57</v>
      </c>
      <c r="T32" s="122" t="s">
        <v>49</v>
      </c>
      <c r="U32" s="191" t="n">
        <v>9</v>
      </c>
      <c r="V32" s="217"/>
      <c r="W32" s="218"/>
      <c r="X32" s="218"/>
      <c r="Y32" s="218"/>
      <c r="Z32" s="218"/>
      <c r="AA32" s="194"/>
      <c r="AB32" s="161"/>
      <c r="AC32" s="162"/>
      <c r="AD32" s="162"/>
      <c r="AE32" s="162"/>
      <c r="AF32" s="163"/>
      <c r="AG32" s="248"/>
      <c r="AH32" s="163"/>
      <c r="AI32" s="163"/>
      <c r="AJ32" s="163"/>
      <c r="AK32" s="163"/>
      <c r="AL32" s="234"/>
    </row>
    <row r="33" customFormat="false" ht="15" hidden="false" customHeight="true" outlineLevel="0" collapsed="false">
      <c r="A33" s="85"/>
      <c r="B33" s="249" t="s">
        <v>58</v>
      </c>
      <c r="C33" s="92" t="s">
        <v>82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250" t="n">
        <v>10</v>
      </c>
      <c r="V33" s="251"/>
      <c r="W33" s="252"/>
      <c r="X33" s="252"/>
      <c r="Y33" s="252"/>
      <c r="Z33" s="252"/>
      <c r="AA33" s="253"/>
      <c r="AB33" s="254"/>
      <c r="AC33" s="255"/>
      <c r="AD33" s="255"/>
      <c r="AE33" s="255"/>
      <c r="AF33" s="256"/>
      <c r="AG33" s="257"/>
      <c r="AH33" s="256"/>
      <c r="AI33" s="256"/>
      <c r="AJ33" s="256"/>
      <c r="AK33" s="256"/>
      <c r="AL33" s="258"/>
    </row>
  </sheetData>
  <mergeCells count="11">
    <mergeCell ref="A1:N1"/>
    <mergeCell ref="A2:AL2"/>
    <mergeCell ref="A3:B3"/>
    <mergeCell ref="A4:A8"/>
    <mergeCell ref="C4:T4"/>
    <mergeCell ref="A9:A13"/>
    <mergeCell ref="A14:A18"/>
    <mergeCell ref="A19:A23"/>
    <mergeCell ref="A24:A28"/>
    <mergeCell ref="A29:A33"/>
    <mergeCell ref="C33:T33"/>
  </mergeCells>
  <conditionalFormatting sqref="AM1:IV33 A34:IV65536">
    <cfRule type="cellIs" priority="2" operator="equal" aboveAverage="0" equalAverage="0" bottom="0" percent="0" rank="0" text="" dxfId="20">
      <formula>"H2"</formula>
    </cfRule>
    <cfRule type="cellIs" priority="3" operator="equal" aboveAverage="0" equalAverage="0" bottom="0" percent="0" rank="0" text="" dxfId="21">
      <formula>"H3"</formula>
    </cfRule>
  </conditionalFormatting>
  <conditionalFormatting sqref="A1:AL33">
    <cfRule type="cellIs" priority="4" operator="equal" aboveAverage="0" equalAverage="0" bottom="0" percent="0" rank="0" text="" dxfId="22">
      <formula>"a1"</formula>
    </cfRule>
    <cfRule type="cellIs" priority="5" operator="equal" aboveAverage="0" equalAverage="0" bottom="0" percent="0" rank="0" text="" dxfId="23">
      <formula>"U"</formula>
    </cfRule>
    <cfRule type="cellIs" priority="6" operator="equal" aboveAverage="0" equalAverage="0" bottom="0" percent="0" rank="0" text="" dxfId="24">
      <formula>"I"</formula>
    </cfRule>
  </conditionalFormatting>
  <printOptions headings="false" gridLines="false" gridLinesSet="true" horizontalCentered="true" verticalCentered="false"/>
  <pageMargins left="0.240277777777778" right="0.15972222222222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BM17" activePane="bottomLeft" state="frozen"/>
      <selection pane="topLeft" activeCell="A1" activeCellId="0" sqref="A1"/>
      <selection pane="bottomLef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0" min="2" style="1" width="3.7"/>
    <col collapsed="false" customWidth="true" hidden="false" outlineLevel="0" max="21" min="21" style="1" width="3.99"/>
    <col collapsed="false" customWidth="true" hidden="false" outlineLevel="0" max="38" min="22" style="1" width="3.7"/>
    <col collapsed="false" customWidth="false" hidden="false" outlineLevel="0" max="257" min="3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8.7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8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9" t="s">
        <v>21</v>
      </c>
      <c r="V3" s="8" t="s">
        <v>15</v>
      </c>
      <c r="W3" s="6" t="s">
        <v>16</v>
      </c>
      <c r="X3" s="6" t="s">
        <v>17</v>
      </c>
      <c r="Y3" s="6" t="s">
        <v>18</v>
      </c>
      <c r="Z3" s="6" t="s">
        <v>19</v>
      </c>
      <c r="AA3" s="10" t="s">
        <v>20</v>
      </c>
      <c r="AB3" s="6" t="s">
        <v>3</v>
      </c>
      <c r="AC3" s="6" t="s">
        <v>4</v>
      </c>
      <c r="AD3" s="6" t="s">
        <v>5</v>
      </c>
      <c r="AE3" s="6" t="s">
        <v>6</v>
      </c>
      <c r="AF3" s="6" t="s">
        <v>7</v>
      </c>
      <c r="AG3" s="5" t="s">
        <v>8</v>
      </c>
      <c r="AH3" s="6" t="s">
        <v>9</v>
      </c>
      <c r="AI3" s="6" t="s">
        <v>10</v>
      </c>
      <c r="AJ3" s="6" t="s">
        <v>11</v>
      </c>
      <c r="AK3" s="6" t="s">
        <v>12</v>
      </c>
      <c r="AL3" s="10" t="s">
        <v>13</v>
      </c>
    </row>
    <row r="4" customFormat="false" ht="16.5" hidden="false" customHeight="true" outlineLevel="0" collapsed="false">
      <c r="A4" s="11" t="s">
        <v>22</v>
      </c>
      <c r="B4" s="177" t="s">
        <v>23</v>
      </c>
      <c r="C4" s="178" t="s">
        <v>24</v>
      </c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9" t="n">
        <v>6</v>
      </c>
      <c r="V4" s="15" t="s">
        <v>61</v>
      </c>
      <c r="W4" s="16" t="s">
        <v>49</v>
      </c>
      <c r="X4" s="16" t="s">
        <v>55</v>
      </c>
      <c r="Y4" s="16" t="s">
        <v>33</v>
      </c>
      <c r="Z4" s="16" t="s">
        <v>29</v>
      </c>
      <c r="AA4" s="17" t="s">
        <v>45</v>
      </c>
      <c r="AB4" s="180"/>
      <c r="AC4" s="181"/>
      <c r="AD4" s="181"/>
      <c r="AE4" s="181"/>
      <c r="AF4" s="182"/>
      <c r="AG4" s="183"/>
      <c r="AH4" s="182"/>
      <c r="AI4" s="182"/>
      <c r="AJ4" s="182"/>
      <c r="AK4" s="182"/>
      <c r="AL4" s="184"/>
    </row>
    <row r="5" customFormat="false" ht="17.1" hidden="false" customHeight="true" outlineLevel="0" collapsed="false">
      <c r="A5" s="11"/>
      <c r="B5" s="185" t="s">
        <v>31</v>
      </c>
      <c r="C5" s="186" t="s">
        <v>46</v>
      </c>
      <c r="D5" s="187" t="s">
        <v>33</v>
      </c>
      <c r="E5" s="187" t="s">
        <v>34</v>
      </c>
      <c r="F5" s="188" t="s">
        <v>35</v>
      </c>
      <c r="G5" s="188" t="s">
        <v>36</v>
      </c>
      <c r="H5" s="186" t="s">
        <v>37</v>
      </c>
      <c r="I5" s="189" t="s">
        <v>38</v>
      </c>
      <c r="J5" s="187" t="s">
        <v>30</v>
      </c>
      <c r="K5" s="187" t="s">
        <v>26</v>
      </c>
      <c r="L5" s="187" t="s">
        <v>39</v>
      </c>
      <c r="M5" s="187" t="s">
        <v>29</v>
      </c>
      <c r="N5" s="187" t="s">
        <v>40</v>
      </c>
      <c r="O5" s="186" t="s">
        <v>41</v>
      </c>
      <c r="P5" s="187" t="s">
        <v>66</v>
      </c>
      <c r="Q5" s="187" t="s">
        <v>50</v>
      </c>
      <c r="R5" s="187" t="s">
        <v>28</v>
      </c>
      <c r="S5" s="187" t="s">
        <v>27</v>
      </c>
      <c r="T5" s="190" t="s">
        <v>45</v>
      </c>
      <c r="U5" s="191" t="n">
        <v>7</v>
      </c>
      <c r="V5" s="120" t="s">
        <v>32</v>
      </c>
      <c r="W5" s="121" t="s">
        <v>66</v>
      </c>
      <c r="X5" s="121" t="s">
        <v>50</v>
      </c>
      <c r="Y5" s="121" t="s">
        <v>49</v>
      </c>
      <c r="Z5" s="121" t="s">
        <v>55</v>
      </c>
      <c r="AA5" s="122" t="s">
        <v>29</v>
      </c>
      <c r="AB5" s="120" t="s">
        <v>28</v>
      </c>
      <c r="AC5" s="121" t="s">
        <v>35</v>
      </c>
      <c r="AD5" s="121" t="s">
        <v>44</v>
      </c>
      <c r="AE5" s="121" t="s">
        <v>42</v>
      </c>
      <c r="AF5" s="127" t="s">
        <v>36</v>
      </c>
      <c r="AG5" s="192"/>
      <c r="AH5" s="193"/>
      <c r="AI5" s="193"/>
      <c r="AJ5" s="193"/>
      <c r="AK5" s="193"/>
      <c r="AL5" s="194"/>
    </row>
    <row r="6" customFormat="false" ht="17.1" hidden="false" customHeight="true" outlineLevel="0" collapsed="false">
      <c r="A6" s="11"/>
      <c r="B6" s="185" t="s">
        <v>48</v>
      </c>
      <c r="C6" s="120" t="s">
        <v>37</v>
      </c>
      <c r="D6" s="121" t="s">
        <v>40</v>
      </c>
      <c r="E6" s="121" t="s">
        <v>32</v>
      </c>
      <c r="F6" s="127" t="s">
        <v>35</v>
      </c>
      <c r="G6" s="127" t="s">
        <v>44</v>
      </c>
      <c r="H6" s="120" t="s">
        <v>36</v>
      </c>
      <c r="I6" s="195" t="s">
        <v>51</v>
      </c>
      <c r="J6" s="121" t="s">
        <v>72</v>
      </c>
      <c r="K6" s="121" t="s">
        <v>38</v>
      </c>
      <c r="L6" s="121" t="s">
        <v>46</v>
      </c>
      <c r="M6" s="121" t="s">
        <v>34</v>
      </c>
      <c r="N6" s="121" t="s">
        <v>45</v>
      </c>
      <c r="O6" s="120" t="s">
        <v>27</v>
      </c>
      <c r="P6" s="121" t="s">
        <v>26</v>
      </c>
      <c r="Q6" s="121" t="s">
        <v>30</v>
      </c>
      <c r="R6" s="121" t="s">
        <v>33</v>
      </c>
      <c r="S6" s="121" t="s">
        <v>41</v>
      </c>
      <c r="T6" s="122" t="s">
        <v>66</v>
      </c>
      <c r="U6" s="191" t="n">
        <v>8</v>
      </c>
      <c r="V6" s="120" t="s">
        <v>42</v>
      </c>
      <c r="W6" s="121" t="s">
        <v>29</v>
      </c>
      <c r="X6" s="121" t="s">
        <v>32</v>
      </c>
      <c r="Y6" s="121" t="s">
        <v>66</v>
      </c>
      <c r="Z6" s="121" t="s">
        <v>44</v>
      </c>
      <c r="AA6" s="122" t="s">
        <v>26</v>
      </c>
      <c r="AB6" s="120" t="s">
        <v>46</v>
      </c>
      <c r="AC6" s="121" t="s">
        <v>40</v>
      </c>
      <c r="AD6" s="121" t="s">
        <v>28</v>
      </c>
      <c r="AE6" s="121" t="s">
        <v>35</v>
      </c>
      <c r="AF6" s="127" t="s">
        <v>50</v>
      </c>
      <c r="AG6" s="192"/>
      <c r="AH6" s="193"/>
      <c r="AI6" s="193"/>
      <c r="AJ6" s="193"/>
      <c r="AK6" s="193"/>
      <c r="AL6" s="194"/>
    </row>
    <row r="7" customFormat="false" ht="17.1" hidden="false" customHeight="true" outlineLevel="0" collapsed="false">
      <c r="A7" s="11"/>
      <c r="B7" s="185" t="s">
        <v>56</v>
      </c>
      <c r="C7" s="120" t="s">
        <v>28</v>
      </c>
      <c r="D7" s="121" t="s">
        <v>40</v>
      </c>
      <c r="E7" s="121" t="s">
        <v>44</v>
      </c>
      <c r="F7" s="127" t="s">
        <v>36</v>
      </c>
      <c r="G7" s="127" t="s">
        <v>50</v>
      </c>
      <c r="H7" s="120" t="s">
        <v>51</v>
      </c>
      <c r="I7" s="195" t="s">
        <v>61</v>
      </c>
      <c r="J7" s="121" t="s">
        <v>37</v>
      </c>
      <c r="K7" s="121" t="s">
        <v>34</v>
      </c>
      <c r="L7" s="121" t="s">
        <v>46</v>
      </c>
      <c r="M7" s="121" t="s">
        <v>45</v>
      </c>
      <c r="N7" s="121" t="s">
        <v>52</v>
      </c>
      <c r="O7" s="120" t="s">
        <v>42</v>
      </c>
      <c r="P7" s="121" t="s">
        <v>33</v>
      </c>
      <c r="Q7" s="121" t="s">
        <v>27</v>
      </c>
      <c r="R7" s="121" t="s">
        <v>66</v>
      </c>
      <c r="S7" s="121" t="s">
        <v>30</v>
      </c>
      <c r="T7" s="122" t="s">
        <v>26</v>
      </c>
      <c r="U7" s="191" t="n">
        <v>9</v>
      </c>
      <c r="V7" s="131" t="s">
        <v>55</v>
      </c>
      <c r="W7" s="132" t="s">
        <v>26</v>
      </c>
      <c r="X7" s="132" t="s">
        <v>35</v>
      </c>
      <c r="Y7" s="132" t="s">
        <v>54</v>
      </c>
      <c r="Z7" s="132" t="s">
        <v>41</v>
      </c>
      <c r="AA7" s="167" t="s">
        <v>30</v>
      </c>
      <c r="AB7" s="120" t="s">
        <v>37</v>
      </c>
      <c r="AC7" s="121" t="s">
        <v>42</v>
      </c>
      <c r="AD7" s="121" t="s">
        <v>28</v>
      </c>
      <c r="AE7" s="121" t="s">
        <v>36</v>
      </c>
      <c r="AF7" s="127" t="s">
        <v>50</v>
      </c>
      <c r="AG7" s="192"/>
      <c r="AH7" s="193"/>
      <c r="AI7" s="193"/>
      <c r="AJ7" s="193"/>
      <c r="AK7" s="193"/>
      <c r="AL7" s="194"/>
    </row>
    <row r="8" customFormat="false" ht="17.1" hidden="false" customHeight="true" outlineLevel="0" collapsed="false">
      <c r="A8" s="11"/>
      <c r="B8" s="196" t="s">
        <v>58</v>
      </c>
      <c r="C8" s="131" t="s">
        <v>51</v>
      </c>
      <c r="D8" s="132" t="s">
        <v>35</v>
      </c>
      <c r="E8" s="132" t="s">
        <v>50</v>
      </c>
      <c r="F8" s="133" t="s">
        <v>42</v>
      </c>
      <c r="G8" s="133" t="s">
        <v>52</v>
      </c>
      <c r="H8" s="131" t="s">
        <v>36</v>
      </c>
      <c r="I8" s="197" t="s">
        <v>27</v>
      </c>
      <c r="J8" s="132" t="s">
        <v>26</v>
      </c>
      <c r="K8" s="132" t="s">
        <v>64</v>
      </c>
      <c r="L8" s="132" t="s">
        <v>57</v>
      </c>
      <c r="M8" s="132" t="s">
        <v>73</v>
      </c>
      <c r="N8" s="132" t="s">
        <v>78</v>
      </c>
      <c r="O8" s="198"/>
      <c r="P8" s="199"/>
      <c r="Q8" s="199"/>
      <c r="R8" s="199"/>
      <c r="S8" s="199"/>
      <c r="T8" s="200"/>
      <c r="U8" s="201" t="n">
        <v>10</v>
      </c>
      <c r="V8" s="154" t="s">
        <v>41</v>
      </c>
      <c r="W8" s="202" t="s">
        <v>47</v>
      </c>
      <c r="X8" s="202" t="s">
        <v>30</v>
      </c>
      <c r="Y8" s="202" t="s">
        <v>38</v>
      </c>
      <c r="Z8" s="202" t="s">
        <v>49</v>
      </c>
      <c r="AA8" s="156" t="s">
        <v>54</v>
      </c>
      <c r="AB8" s="131" t="s">
        <v>37</v>
      </c>
      <c r="AC8" s="132" t="s">
        <v>42</v>
      </c>
      <c r="AD8" s="132" t="s">
        <v>50</v>
      </c>
      <c r="AE8" s="132" t="s">
        <v>36</v>
      </c>
      <c r="AF8" s="133" t="s">
        <v>44</v>
      </c>
      <c r="AG8" s="203"/>
      <c r="AH8" s="204"/>
      <c r="AI8" s="204"/>
      <c r="AJ8" s="204"/>
      <c r="AK8" s="204"/>
      <c r="AL8" s="200"/>
    </row>
    <row r="9" customFormat="false" ht="17.1" hidden="false" customHeight="true" outlineLevel="0" collapsed="false">
      <c r="A9" s="51" t="s">
        <v>60</v>
      </c>
      <c r="B9" s="205" t="s">
        <v>23</v>
      </c>
      <c r="C9" s="206" t="s">
        <v>49</v>
      </c>
      <c r="D9" s="207" t="s">
        <v>57</v>
      </c>
      <c r="E9" s="207" t="s">
        <v>44</v>
      </c>
      <c r="F9" s="208" t="s">
        <v>51</v>
      </c>
      <c r="G9" s="208" t="s">
        <v>71</v>
      </c>
      <c r="H9" s="206" t="s">
        <v>74</v>
      </c>
      <c r="I9" s="209" t="s">
        <v>63</v>
      </c>
      <c r="J9" s="207" t="s">
        <v>39</v>
      </c>
      <c r="K9" s="207" t="s">
        <v>62</v>
      </c>
      <c r="L9" s="207" t="s">
        <v>40</v>
      </c>
      <c r="M9" s="207" t="s">
        <v>34</v>
      </c>
      <c r="N9" s="207" t="s">
        <v>45</v>
      </c>
      <c r="O9" s="210"/>
      <c r="P9" s="211"/>
      <c r="Q9" s="211"/>
      <c r="R9" s="211"/>
      <c r="S9" s="211"/>
      <c r="T9" s="212"/>
      <c r="U9" s="213" t="n">
        <v>6</v>
      </c>
      <c r="V9" s="206" t="s">
        <v>67</v>
      </c>
      <c r="W9" s="207" t="s">
        <v>79</v>
      </c>
      <c r="X9" s="207" t="s">
        <v>35</v>
      </c>
      <c r="Y9" s="207" t="s">
        <v>33</v>
      </c>
      <c r="Z9" s="207" t="s">
        <v>27</v>
      </c>
      <c r="AA9" s="214" t="s">
        <v>54</v>
      </c>
      <c r="AB9" s="210"/>
      <c r="AC9" s="211"/>
      <c r="AD9" s="211"/>
      <c r="AE9" s="211"/>
      <c r="AF9" s="215"/>
      <c r="AG9" s="216"/>
      <c r="AH9" s="215"/>
      <c r="AI9" s="215"/>
      <c r="AJ9" s="215"/>
      <c r="AK9" s="215"/>
      <c r="AL9" s="212"/>
    </row>
    <row r="10" customFormat="false" ht="17.1" hidden="false" customHeight="true" outlineLevel="0" collapsed="false">
      <c r="A10" s="51"/>
      <c r="B10" s="185" t="s">
        <v>31</v>
      </c>
      <c r="C10" s="120" t="s">
        <v>46</v>
      </c>
      <c r="D10" s="121" t="s">
        <v>63</v>
      </c>
      <c r="E10" s="121" t="s">
        <v>44</v>
      </c>
      <c r="F10" s="127" t="s">
        <v>49</v>
      </c>
      <c r="G10" s="127" t="s">
        <v>62</v>
      </c>
      <c r="H10" s="120" t="s">
        <v>34</v>
      </c>
      <c r="I10" s="195" t="s">
        <v>51</v>
      </c>
      <c r="J10" s="121" t="s">
        <v>37</v>
      </c>
      <c r="K10" s="121" t="s">
        <v>72</v>
      </c>
      <c r="L10" s="121" t="s">
        <v>40</v>
      </c>
      <c r="M10" s="121" t="s">
        <v>45</v>
      </c>
      <c r="N10" s="121" t="s">
        <v>39</v>
      </c>
      <c r="O10" s="217"/>
      <c r="P10" s="218"/>
      <c r="Q10" s="218"/>
      <c r="R10" s="218"/>
      <c r="S10" s="218"/>
      <c r="T10" s="194"/>
      <c r="U10" s="191" t="n">
        <v>7</v>
      </c>
      <c r="V10" s="120" t="s">
        <v>35</v>
      </c>
      <c r="W10" s="121" t="s">
        <v>33</v>
      </c>
      <c r="X10" s="121" t="s">
        <v>27</v>
      </c>
      <c r="Y10" s="121" t="s">
        <v>62</v>
      </c>
      <c r="Z10" s="121" t="s">
        <v>71</v>
      </c>
      <c r="AA10" s="122" t="s">
        <v>44</v>
      </c>
      <c r="AB10" s="120" t="s">
        <v>66</v>
      </c>
      <c r="AC10" s="121" t="s">
        <v>34</v>
      </c>
      <c r="AD10" s="218"/>
      <c r="AE10" s="218"/>
      <c r="AF10" s="193"/>
      <c r="AG10" s="219" t="s">
        <v>40</v>
      </c>
      <c r="AH10" s="127" t="s">
        <v>39</v>
      </c>
      <c r="AI10" s="127" t="s">
        <v>37</v>
      </c>
      <c r="AJ10" s="127" t="s">
        <v>30</v>
      </c>
      <c r="AK10" s="127" t="s">
        <v>38</v>
      </c>
      <c r="AL10" s="122" t="s">
        <v>69</v>
      </c>
    </row>
    <row r="11" customFormat="false" ht="17.1" hidden="false" customHeight="true" outlineLevel="0" collapsed="false">
      <c r="A11" s="51"/>
      <c r="B11" s="185" t="s">
        <v>48</v>
      </c>
      <c r="C11" s="120" t="s">
        <v>39</v>
      </c>
      <c r="D11" s="121" t="s">
        <v>74</v>
      </c>
      <c r="E11" s="121" t="s">
        <v>63</v>
      </c>
      <c r="F11" s="127" t="s">
        <v>62</v>
      </c>
      <c r="G11" s="127" t="s">
        <v>66</v>
      </c>
      <c r="H11" s="120" t="s">
        <v>37</v>
      </c>
      <c r="I11" s="195" t="s">
        <v>27</v>
      </c>
      <c r="J11" s="121" t="s">
        <v>51</v>
      </c>
      <c r="K11" s="121" t="s">
        <v>46</v>
      </c>
      <c r="L11" s="121" t="s">
        <v>34</v>
      </c>
      <c r="M11" s="121" t="s">
        <v>69</v>
      </c>
      <c r="N11" s="121" t="s">
        <v>40</v>
      </c>
      <c r="O11" s="217"/>
      <c r="P11" s="218"/>
      <c r="Q11" s="218"/>
      <c r="R11" s="218"/>
      <c r="S11" s="218"/>
      <c r="T11" s="194"/>
      <c r="U11" s="191" t="n">
        <v>8</v>
      </c>
      <c r="V11" s="120" t="s">
        <v>35</v>
      </c>
      <c r="W11" s="121" t="s">
        <v>55</v>
      </c>
      <c r="X11" s="121" t="s">
        <v>29</v>
      </c>
      <c r="Y11" s="121" t="s">
        <v>71</v>
      </c>
      <c r="Z11" s="121" t="s">
        <v>50</v>
      </c>
      <c r="AA11" s="122" t="s">
        <v>44</v>
      </c>
      <c r="AB11" s="120" t="s">
        <v>66</v>
      </c>
      <c r="AC11" s="121" t="s">
        <v>34</v>
      </c>
      <c r="AD11" s="218"/>
      <c r="AE11" s="218"/>
      <c r="AF11" s="193"/>
      <c r="AG11" s="219" t="s">
        <v>40</v>
      </c>
      <c r="AH11" s="127" t="s">
        <v>45</v>
      </c>
      <c r="AI11" s="127" t="s">
        <v>37</v>
      </c>
      <c r="AJ11" s="127" t="s">
        <v>39</v>
      </c>
      <c r="AK11" s="127" t="s">
        <v>30</v>
      </c>
      <c r="AL11" s="122" t="s">
        <v>69</v>
      </c>
    </row>
    <row r="12" customFormat="false" ht="17.1" hidden="false" customHeight="true" outlineLevel="0" collapsed="false">
      <c r="A12" s="51"/>
      <c r="B12" s="185" t="s">
        <v>56</v>
      </c>
      <c r="C12" s="120" t="s">
        <v>51</v>
      </c>
      <c r="D12" s="121" t="s">
        <v>55</v>
      </c>
      <c r="E12" s="121" t="s">
        <v>66</v>
      </c>
      <c r="F12" s="127" t="s">
        <v>74</v>
      </c>
      <c r="G12" s="127" t="s">
        <v>50</v>
      </c>
      <c r="H12" s="131" t="s">
        <v>57</v>
      </c>
      <c r="I12" s="195" t="s">
        <v>38</v>
      </c>
      <c r="J12" s="121" t="s">
        <v>63</v>
      </c>
      <c r="K12" s="121" t="s">
        <v>34</v>
      </c>
      <c r="L12" s="121" t="s">
        <v>46</v>
      </c>
      <c r="M12" s="121" t="s">
        <v>73</v>
      </c>
      <c r="N12" s="121" t="s">
        <v>62</v>
      </c>
      <c r="O12" s="217"/>
      <c r="P12" s="218"/>
      <c r="Q12" s="218"/>
      <c r="R12" s="218"/>
      <c r="S12" s="218"/>
      <c r="T12" s="194"/>
      <c r="U12" s="191" t="n">
        <v>9</v>
      </c>
      <c r="V12" s="120" t="s">
        <v>59</v>
      </c>
      <c r="W12" s="121" t="s">
        <v>65</v>
      </c>
      <c r="X12" s="121" t="s">
        <v>50</v>
      </c>
      <c r="Y12" s="121" t="s">
        <v>29</v>
      </c>
      <c r="Z12" s="121" t="s">
        <v>67</v>
      </c>
      <c r="AA12" s="122" t="s">
        <v>45</v>
      </c>
      <c r="AB12" s="120" t="s">
        <v>33</v>
      </c>
      <c r="AC12" s="121" t="s">
        <v>74</v>
      </c>
      <c r="AD12" s="218"/>
      <c r="AE12" s="218"/>
      <c r="AF12" s="193"/>
      <c r="AG12" s="219" t="s">
        <v>34</v>
      </c>
      <c r="AH12" s="127" t="s">
        <v>40</v>
      </c>
      <c r="AI12" s="127" t="s">
        <v>39</v>
      </c>
      <c r="AJ12" s="127" t="s">
        <v>37</v>
      </c>
      <c r="AK12" s="127" t="s">
        <v>30</v>
      </c>
      <c r="AL12" s="122" t="s">
        <v>38</v>
      </c>
    </row>
    <row r="13" customFormat="false" ht="17.1" hidden="false" customHeight="true" outlineLevel="0" collapsed="false">
      <c r="A13" s="51"/>
      <c r="B13" s="220" t="s">
        <v>58</v>
      </c>
      <c r="C13" s="154" t="s">
        <v>37</v>
      </c>
      <c r="D13" s="202" t="s">
        <v>40</v>
      </c>
      <c r="E13" s="202" t="s">
        <v>50</v>
      </c>
      <c r="F13" s="202" t="s">
        <v>55</v>
      </c>
      <c r="G13" s="155" t="s">
        <v>49</v>
      </c>
      <c r="H13" s="154" t="s">
        <v>64</v>
      </c>
      <c r="I13" s="221" t="s">
        <v>30</v>
      </c>
      <c r="J13" s="202" t="s">
        <v>57</v>
      </c>
      <c r="K13" s="202" t="s">
        <v>38</v>
      </c>
      <c r="L13" s="202" t="s">
        <v>45</v>
      </c>
      <c r="M13" s="202" t="s">
        <v>73</v>
      </c>
      <c r="N13" s="202" t="s">
        <v>34</v>
      </c>
      <c r="O13" s="198"/>
      <c r="P13" s="199"/>
      <c r="Q13" s="199"/>
      <c r="R13" s="199"/>
      <c r="S13" s="199"/>
      <c r="T13" s="200"/>
      <c r="U13" s="222" t="n">
        <v>10</v>
      </c>
      <c r="V13" s="154" t="s">
        <v>65</v>
      </c>
      <c r="W13" s="202" t="s">
        <v>63</v>
      </c>
      <c r="X13" s="202" t="s">
        <v>30</v>
      </c>
      <c r="Y13" s="202" t="s">
        <v>38</v>
      </c>
      <c r="Z13" s="202" t="s">
        <v>44</v>
      </c>
      <c r="AA13" s="156" t="s">
        <v>67</v>
      </c>
      <c r="AB13" s="154" t="s">
        <v>33</v>
      </c>
      <c r="AC13" s="202" t="s">
        <v>74</v>
      </c>
      <c r="AD13" s="199"/>
      <c r="AE13" s="199"/>
      <c r="AF13" s="204"/>
      <c r="AG13" s="223" t="s">
        <v>45</v>
      </c>
      <c r="AH13" s="133" t="s">
        <v>40</v>
      </c>
      <c r="AI13" s="133" t="s">
        <v>39</v>
      </c>
      <c r="AJ13" s="133" t="s">
        <v>37</v>
      </c>
      <c r="AK13" s="133" t="s">
        <v>27</v>
      </c>
      <c r="AL13" s="167" t="s">
        <v>34</v>
      </c>
    </row>
    <row r="14" customFormat="false" ht="17.1" hidden="false" customHeight="true" outlineLevel="0" collapsed="false">
      <c r="A14" s="11" t="s">
        <v>70</v>
      </c>
      <c r="B14" s="177" t="s">
        <v>23</v>
      </c>
      <c r="C14" s="186" t="s">
        <v>39</v>
      </c>
      <c r="D14" s="187" t="s">
        <v>57</v>
      </c>
      <c r="E14" s="187" t="s">
        <v>66</v>
      </c>
      <c r="F14" s="188" t="s">
        <v>74</v>
      </c>
      <c r="G14" s="188" t="s">
        <v>80</v>
      </c>
      <c r="H14" s="186" t="s">
        <v>36</v>
      </c>
      <c r="I14" s="189" t="s">
        <v>47</v>
      </c>
      <c r="J14" s="187" t="s">
        <v>61</v>
      </c>
      <c r="K14" s="187" t="s">
        <v>26</v>
      </c>
      <c r="L14" s="187" t="s">
        <v>54</v>
      </c>
      <c r="M14" s="187" t="s">
        <v>62</v>
      </c>
      <c r="N14" s="187" t="s">
        <v>29</v>
      </c>
      <c r="O14" s="206" t="s">
        <v>28</v>
      </c>
      <c r="P14" s="207" t="s">
        <v>50</v>
      </c>
      <c r="Q14" s="207" t="s">
        <v>27</v>
      </c>
      <c r="R14" s="207" t="s">
        <v>30</v>
      </c>
      <c r="S14" s="207" t="s">
        <v>42</v>
      </c>
      <c r="T14" s="214" t="s">
        <v>33</v>
      </c>
      <c r="U14" s="179" t="n">
        <v>6</v>
      </c>
      <c r="V14" s="207" t="s">
        <v>41</v>
      </c>
      <c r="W14" s="207" t="s">
        <v>26</v>
      </c>
      <c r="X14" s="207" t="s">
        <v>50</v>
      </c>
      <c r="Y14" s="207" t="s">
        <v>53</v>
      </c>
      <c r="Z14" s="207" t="s">
        <v>30</v>
      </c>
      <c r="AA14" s="214" t="s">
        <v>57</v>
      </c>
      <c r="AB14" s="224"/>
      <c r="AC14" s="225"/>
      <c r="AD14" s="225"/>
      <c r="AE14" s="225"/>
      <c r="AF14" s="226"/>
      <c r="AG14" s="216"/>
      <c r="AH14" s="215"/>
      <c r="AI14" s="215"/>
      <c r="AJ14" s="215"/>
      <c r="AK14" s="215"/>
      <c r="AL14" s="212"/>
    </row>
    <row r="15" customFormat="false" ht="17.1" hidden="false" customHeight="true" outlineLevel="0" collapsed="false">
      <c r="A15" s="11"/>
      <c r="B15" s="185" t="s">
        <v>31</v>
      </c>
      <c r="C15" s="120" t="s">
        <v>63</v>
      </c>
      <c r="D15" s="121" t="s">
        <v>52</v>
      </c>
      <c r="E15" s="121" t="s">
        <v>44</v>
      </c>
      <c r="F15" s="127" t="s">
        <v>57</v>
      </c>
      <c r="G15" s="127" t="s">
        <v>66</v>
      </c>
      <c r="H15" s="120" t="s">
        <v>61</v>
      </c>
      <c r="I15" s="195" t="s">
        <v>36</v>
      </c>
      <c r="J15" s="121" t="s">
        <v>39</v>
      </c>
      <c r="K15" s="121" t="s">
        <v>46</v>
      </c>
      <c r="L15" s="121" t="s">
        <v>62</v>
      </c>
      <c r="M15" s="121" t="s">
        <v>27</v>
      </c>
      <c r="N15" s="121" t="s">
        <v>29</v>
      </c>
      <c r="O15" s="120" t="s">
        <v>50</v>
      </c>
      <c r="P15" s="121" t="s">
        <v>28</v>
      </c>
      <c r="Q15" s="121" t="s">
        <v>26</v>
      </c>
      <c r="R15" s="121" t="s">
        <v>30</v>
      </c>
      <c r="S15" s="121" t="s">
        <v>42</v>
      </c>
      <c r="T15" s="122" t="s">
        <v>33</v>
      </c>
      <c r="U15" s="191" t="n">
        <v>7</v>
      </c>
      <c r="V15" s="121" t="s">
        <v>59</v>
      </c>
      <c r="W15" s="121" t="s">
        <v>42</v>
      </c>
      <c r="X15" s="121" t="s">
        <v>71</v>
      </c>
      <c r="Y15" s="121" t="s">
        <v>47</v>
      </c>
      <c r="Z15" s="121" t="s">
        <v>44</v>
      </c>
      <c r="AA15" s="122" t="s">
        <v>66</v>
      </c>
      <c r="AB15" s="217"/>
      <c r="AC15" s="218"/>
      <c r="AD15" s="121" t="s">
        <v>57</v>
      </c>
      <c r="AE15" s="121" t="s">
        <v>61</v>
      </c>
      <c r="AF15" s="127" t="s">
        <v>80</v>
      </c>
      <c r="AG15" s="219" t="s">
        <v>45</v>
      </c>
      <c r="AH15" s="127" t="s">
        <v>39</v>
      </c>
      <c r="AI15" s="127" t="s">
        <v>36</v>
      </c>
      <c r="AJ15" s="127" t="s">
        <v>30</v>
      </c>
      <c r="AK15" s="127" t="s">
        <v>26</v>
      </c>
      <c r="AL15" s="122" t="s">
        <v>34</v>
      </c>
    </row>
    <row r="16" customFormat="false" ht="17.1" hidden="false" customHeight="true" outlineLevel="0" collapsed="false">
      <c r="A16" s="11"/>
      <c r="B16" s="185" t="s">
        <v>48</v>
      </c>
      <c r="C16" s="120" t="s">
        <v>52</v>
      </c>
      <c r="D16" s="121" t="s">
        <v>74</v>
      </c>
      <c r="E16" s="121" t="s">
        <v>28</v>
      </c>
      <c r="F16" s="127" t="s">
        <v>42</v>
      </c>
      <c r="G16" s="127" t="s">
        <v>50</v>
      </c>
      <c r="H16" s="120" t="s">
        <v>47</v>
      </c>
      <c r="I16" s="195" t="s">
        <v>61</v>
      </c>
      <c r="J16" s="121" t="s">
        <v>26</v>
      </c>
      <c r="K16" s="121" t="s">
        <v>46</v>
      </c>
      <c r="L16" s="121" t="s">
        <v>78</v>
      </c>
      <c r="M16" s="121" t="s">
        <v>69</v>
      </c>
      <c r="N16" s="121" t="s">
        <v>34</v>
      </c>
      <c r="O16" s="120" t="s">
        <v>33</v>
      </c>
      <c r="P16" s="158" t="s">
        <v>66</v>
      </c>
      <c r="Q16" s="121" t="s">
        <v>30</v>
      </c>
      <c r="R16" s="121" t="s">
        <v>27</v>
      </c>
      <c r="S16" s="121" t="s">
        <v>41</v>
      </c>
      <c r="T16" s="122" t="s">
        <v>45</v>
      </c>
      <c r="U16" s="191" t="n">
        <v>8</v>
      </c>
      <c r="V16" s="121" t="s">
        <v>27</v>
      </c>
      <c r="W16" s="121" t="s">
        <v>66</v>
      </c>
      <c r="X16" s="121" t="s">
        <v>63</v>
      </c>
      <c r="Y16" s="121" t="s">
        <v>47</v>
      </c>
      <c r="Z16" s="121" t="s">
        <v>50</v>
      </c>
      <c r="AA16" s="122" t="s">
        <v>71</v>
      </c>
      <c r="AB16" s="217"/>
      <c r="AC16" s="218"/>
      <c r="AD16" s="121" t="s">
        <v>57</v>
      </c>
      <c r="AE16" s="121" t="s">
        <v>61</v>
      </c>
      <c r="AF16" s="127" t="s">
        <v>80</v>
      </c>
      <c r="AG16" s="219" t="s">
        <v>34</v>
      </c>
      <c r="AH16" s="127" t="s">
        <v>45</v>
      </c>
      <c r="AI16" s="127" t="s">
        <v>36</v>
      </c>
      <c r="AJ16" s="127" t="s">
        <v>39</v>
      </c>
      <c r="AK16" s="127" t="s">
        <v>26</v>
      </c>
      <c r="AL16" s="122" t="s">
        <v>38</v>
      </c>
    </row>
    <row r="17" customFormat="false" ht="17.1" hidden="false" customHeight="true" outlineLevel="0" collapsed="false">
      <c r="A17" s="11"/>
      <c r="B17" s="185" t="s">
        <v>56</v>
      </c>
      <c r="C17" s="120" t="s">
        <v>28</v>
      </c>
      <c r="D17" s="121" t="s">
        <v>53</v>
      </c>
      <c r="E17" s="121" t="s">
        <v>50</v>
      </c>
      <c r="F17" s="127" t="s">
        <v>34</v>
      </c>
      <c r="G17" s="127" t="s">
        <v>44</v>
      </c>
      <c r="H17" s="120" t="s">
        <v>63</v>
      </c>
      <c r="I17" s="195" t="s">
        <v>52</v>
      </c>
      <c r="J17" s="121" t="s">
        <v>47</v>
      </c>
      <c r="K17" s="121" t="s">
        <v>32</v>
      </c>
      <c r="L17" s="121" t="s">
        <v>29</v>
      </c>
      <c r="M17" s="121" t="s">
        <v>69</v>
      </c>
      <c r="N17" s="127" t="s">
        <v>54</v>
      </c>
      <c r="O17" s="121" t="s">
        <v>66</v>
      </c>
      <c r="P17" s="121" t="s">
        <v>33</v>
      </c>
      <c r="Q17" s="121" t="s">
        <v>30</v>
      </c>
      <c r="R17" s="121" t="s">
        <v>27</v>
      </c>
      <c r="S17" s="121" t="s">
        <v>41</v>
      </c>
      <c r="T17" s="121" t="s">
        <v>45</v>
      </c>
      <c r="U17" s="227" t="n">
        <v>9</v>
      </c>
      <c r="V17" s="121" t="s">
        <v>42</v>
      </c>
      <c r="W17" s="121" t="s">
        <v>47</v>
      </c>
      <c r="X17" s="121" t="s">
        <v>41</v>
      </c>
      <c r="Y17" s="121" t="s">
        <v>28</v>
      </c>
      <c r="Z17" s="121" t="s">
        <v>62</v>
      </c>
      <c r="AA17" s="122" t="s">
        <v>44</v>
      </c>
      <c r="AB17" s="217"/>
      <c r="AC17" s="218"/>
      <c r="AD17" s="121" t="s">
        <v>61</v>
      </c>
      <c r="AE17" s="121" t="s">
        <v>32</v>
      </c>
      <c r="AF17" s="127" t="s">
        <v>53</v>
      </c>
      <c r="AG17" s="219" t="s">
        <v>39</v>
      </c>
      <c r="AH17" s="127" t="s">
        <v>34</v>
      </c>
      <c r="AI17" s="127" t="s">
        <v>30</v>
      </c>
      <c r="AJ17" s="127" t="s">
        <v>36</v>
      </c>
      <c r="AK17" s="127" t="s">
        <v>27</v>
      </c>
      <c r="AL17" s="122" t="s">
        <v>74</v>
      </c>
    </row>
    <row r="18" customFormat="false" ht="17.1" hidden="false" customHeight="true" outlineLevel="0" collapsed="false">
      <c r="A18" s="11"/>
      <c r="B18" s="196" t="s">
        <v>58</v>
      </c>
      <c r="C18" s="131" t="s">
        <v>61</v>
      </c>
      <c r="D18" s="132" t="s">
        <v>42</v>
      </c>
      <c r="E18" s="132" t="s">
        <v>52</v>
      </c>
      <c r="F18" s="132" t="s">
        <v>36</v>
      </c>
      <c r="G18" s="133" t="s">
        <v>33</v>
      </c>
      <c r="H18" s="131" t="s">
        <v>34</v>
      </c>
      <c r="I18" s="132" t="s">
        <v>32</v>
      </c>
      <c r="J18" s="132" t="s">
        <v>47</v>
      </c>
      <c r="K18" s="132" t="s">
        <v>27</v>
      </c>
      <c r="L18" s="132" t="s">
        <v>29</v>
      </c>
      <c r="M18" s="132" t="s">
        <v>45</v>
      </c>
      <c r="N18" s="132" t="s">
        <v>78</v>
      </c>
      <c r="O18" s="198"/>
      <c r="P18" s="199"/>
      <c r="Q18" s="199"/>
      <c r="R18" s="199"/>
      <c r="S18" s="199"/>
      <c r="T18" s="200"/>
      <c r="U18" s="222" t="n">
        <v>10</v>
      </c>
      <c r="V18" s="202" t="s">
        <v>63</v>
      </c>
      <c r="W18" s="202" t="s">
        <v>47</v>
      </c>
      <c r="X18" s="202" t="s">
        <v>41</v>
      </c>
      <c r="Y18" s="202" t="s">
        <v>57</v>
      </c>
      <c r="Z18" s="202" t="s">
        <v>27</v>
      </c>
      <c r="AA18" s="156" t="s">
        <v>62</v>
      </c>
      <c r="AB18" s="228"/>
      <c r="AC18" s="229"/>
      <c r="AD18" s="132" t="s">
        <v>61</v>
      </c>
      <c r="AE18" s="132" t="s">
        <v>32</v>
      </c>
      <c r="AF18" s="133"/>
      <c r="AG18" s="230" t="s">
        <v>39</v>
      </c>
      <c r="AH18" s="155" t="s">
        <v>34</v>
      </c>
      <c r="AI18" s="155" t="s">
        <v>30</v>
      </c>
      <c r="AJ18" s="155" t="s">
        <v>36</v>
      </c>
      <c r="AK18" s="155" t="s">
        <v>38</v>
      </c>
      <c r="AL18" s="156" t="s">
        <v>74</v>
      </c>
    </row>
    <row r="19" customFormat="false" ht="17.1" hidden="false" customHeight="true" outlineLevel="0" collapsed="false">
      <c r="A19" s="51" t="s">
        <v>75</v>
      </c>
      <c r="B19" s="205" t="s">
        <v>23</v>
      </c>
      <c r="C19" s="206" t="s">
        <v>71</v>
      </c>
      <c r="D19" s="207" t="s">
        <v>63</v>
      </c>
      <c r="E19" s="207" t="s">
        <v>28</v>
      </c>
      <c r="F19" s="208" t="s">
        <v>57</v>
      </c>
      <c r="G19" s="208" t="s">
        <v>62</v>
      </c>
      <c r="H19" s="206" t="s">
        <v>61</v>
      </c>
      <c r="I19" s="209" t="s">
        <v>47</v>
      </c>
      <c r="J19" s="207" t="s">
        <v>51</v>
      </c>
      <c r="K19" s="207" t="s">
        <v>38</v>
      </c>
      <c r="L19" s="207" t="s">
        <v>53</v>
      </c>
      <c r="M19" s="207" t="s">
        <v>45</v>
      </c>
      <c r="N19" s="207" t="s">
        <v>73</v>
      </c>
      <c r="O19" s="259" t="s">
        <v>84</v>
      </c>
      <c r="P19" s="259"/>
      <c r="Q19" s="259"/>
      <c r="R19" s="259"/>
      <c r="S19" s="259"/>
      <c r="T19" s="259"/>
      <c r="U19" s="179" t="n">
        <v>6</v>
      </c>
      <c r="V19" s="206" t="s">
        <v>33</v>
      </c>
      <c r="W19" s="207" t="s">
        <v>42</v>
      </c>
      <c r="X19" s="207" t="s">
        <v>41</v>
      </c>
      <c r="Y19" s="207" t="s">
        <v>38</v>
      </c>
      <c r="Z19" s="207" t="s">
        <v>50</v>
      </c>
      <c r="AA19" s="214" t="s">
        <v>30</v>
      </c>
      <c r="AB19" s="210"/>
      <c r="AC19" s="211"/>
      <c r="AD19" s="211"/>
      <c r="AE19" s="211"/>
      <c r="AF19" s="215"/>
      <c r="AG19" s="216"/>
      <c r="AH19" s="215"/>
      <c r="AI19" s="215"/>
      <c r="AJ19" s="215"/>
      <c r="AK19" s="215"/>
      <c r="AL19" s="212"/>
    </row>
    <row r="20" customFormat="false" ht="17.1" hidden="false" customHeight="true" outlineLevel="0" collapsed="false">
      <c r="A20" s="51"/>
      <c r="B20" s="185" t="s">
        <v>31</v>
      </c>
      <c r="C20" s="120" t="s">
        <v>28</v>
      </c>
      <c r="D20" s="121" t="s">
        <v>42</v>
      </c>
      <c r="E20" s="121" t="s">
        <v>63</v>
      </c>
      <c r="F20" s="127" t="s">
        <v>62</v>
      </c>
      <c r="G20" s="127" t="s">
        <v>36</v>
      </c>
      <c r="H20" s="120" t="s">
        <v>71</v>
      </c>
      <c r="I20" s="195" t="s">
        <v>47</v>
      </c>
      <c r="J20" s="121" t="s">
        <v>52</v>
      </c>
      <c r="K20" s="121" t="s">
        <v>51</v>
      </c>
      <c r="L20" s="121" t="s">
        <v>45</v>
      </c>
      <c r="M20" s="121" t="s">
        <v>53</v>
      </c>
      <c r="N20" s="121" t="s">
        <v>73</v>
      </c>
      <c r="O20" s="259"/>
      <c r="P20" s="259"/>
      <c r="Q20" s="259"/>
      <c r="R20" s="259"/>
      <c r="S20" s="259"/>
      <c r="T20" s="259"/>
      <c r="U20" s="191" t="n">
        <v>7</v>
      </c>
      <c r="V20" s="120" t="s">
        <v>33</v>
      </c>
      <c r="W20" s="121" t="s">
        <v>42</v>
      </c>
      <c r="X20" s="121" t="s">
        <v>41</v>
      </c>
      <c r="Y20" s="121" t="s">
        <v>38</v>
      </c>
      <c r="Z20" s="121" t="s">
        <v>50</v>
      </c>
      <c r="AA20" s="122" t="s">
        <v>30</v>
      </c>
      <c r="AB20" s="217"/>
      <c r="AC20" s="218"/>
      <c r="AD20" s="218"/>
      <c r="AE20" s="218"/>
      <c r="AF20" s="193"/>
      <c r="AG20" s="192"/>
      <c r="AH20" s="193"/>
      <c r="AI20" s="193"/>
      <c r="AJ20" s="193"/>
      <c r="AK20" s="193"/>
      <c r="AL20" s="194"/>
    </row>
    <row r="21" customFormat="false" ht="17.1" hidden="false" customHeight="true" outlineLevel="0" collapsed="false">
      <c r="A21" s="51"/>
      <c r="B21" s="185" t="s">
        <v>48</v>
      </c>
      <c r="C21" s="120" t="s">
        <v>28</v>
      </c>
      <c r="D21" s="121" t="s">
        <v>71</v>
      </c>
      <c r="E21" s="121" t="s">
        <v>50</v>
      </c>
      <c r="F21" s="127" t="s">
        <v>42</v>
      </c>
      <c r="G21" s="127" t="s">
        <v>66</v>
      </c>
      <c r="H21" s="120" t="s">
        <v>51</v>
      </c>
      <c r="I21" s="195" t="s">
        <v>36</v>
      </c>
      <c r="J21" s="121" t="s">
        <v>65</v>
      </c>
      <c r="K21" s="121" t="s">
        <v>46</v>
      </c>
      <c r="L21" s="121" t="s">
        <v>45</v>
      </c>
      <c r="M21" s="121" t="s">
        <v>69</v>
      </c>
      <c r="N21" s="121" t="s">
        <v>57</v>
      </c>
      <c r="O21" s="259"/>
      <c r="P21" s="259"/>
      <c r="Q21" s="259"/>
      <c r="R21" s="259"/>
      <c r="S21" s="259"/>
      <c r="T21" s="259"/>
      <c r="U21" s="191" t="n">
        <v>8</v>
      </c>
      <c r="V21" s="231"/>
      <c r="W21" s="232"/>
      <c r="X21" s="232"/>
      <c r="Y21" s="232"/>
      <c r="Z21" s="232"/>
      <c r="AA21" s="233"/>
      <c r="AB21" s="217"/>
      <c r="AC21" s="218"/>
      <c r="AD21" s="218"/>
      <c r="AE21" s="218"/>
      <c r="AF21" s="193"/>
      <c r="AG21" s="192"/>
      <c r="AH21" s="193"/>
      <c r="AI21" s="193"/>
      <c r="AJ21" s="193"/>
      <c r="AK21" s="193"/>
      <c r="AL21" s="194"/>
    </row>
    <row r="22" customFormat="false" ht="17.1" hidden="false" customHeight="true" outlineLevel="0" collapsed="false">
      <c r="A22" s="51"/>
      <c r="B22" s="185" t="s">
        <v>56</v>
      </c>
      <c r="C22" s="120" t="s">
        <v>32</v>
      </c>
      <c r="D22" s="121" t="s">
        <v>51</v>
      </c>
      <c r="E22" s="121" t="s">
        <v>66</v>
      </c>
      <c r="F22" s="127" t="s">
        <v>35</v>
      </c>
      <c r="G22" s="127" t="s">
        <v>80</v>
      </c>
      <c r="H22" s="120" t="s">
        <v>91</v>
      </c>
      <c r="I22" s="195" t="s">
        <v>65</v>
      </c>
      <c r="J22" s="121" t="s">
        <v>26</v>
      </c>
      <c r="K22" s="121" t="s">
        <v>61</v>
      </c>
      <c r="L22" s="121" t="s">
        <v>67</v>
      </c>
      <c r="M22" s="121" t="s">
        <v>78</v>
      </c>
      <c r="N22" s="121" t="s">
        <v>53</v>
      </c>
      <c r="O22" s="161"/>
      <c r="P22" s="162"/>
      <c r="Q22" s="162"/>
      <c r="R22" s="162"/>
      <c r="S22" s="162"/>
      <c r="T22" s="234"/>
      <c r="U22" s="191" t="n">
        <v>9</v>
      </c>
      <c r="V22" s="231"/>
      <c r="W22" s="232"/>
      <c r="X22" s="232"/>
      <c r="Y22" s="232"/>
      <c r="Z22" s="232"/>
      <c r="AA22" s="233"/>
      <c r="AB22" s="217"/>
      <c r="AC22" s="218"/>
      <c r="AD22" s="218"/>
      <c r="AE22" s="218"/>
      <c r="AF22" s="193"/>
      <c r="AG22" s="192"/>
      <c r="AH22" s="193"/>
      <c r="AI22" s="193"/>
      <c r="AJ22" s="193"/>
      <c r="AK22" s="193"/>
      <c r="AL22" s="194"/>
    </row>
    <row r="23" customFormat="false" ht="17.1" hidden="false" customHeight="true" outlineLevel="0" collapsed="false">
      <c r="A23" s="51"/>
      <c r="B23" s="220" t="s">
        <v>58</v>
      </c>
      <c r="C23" s="154" t="s">
        <v>64</v>
      </c>
      <c r="D23" s="202" t="s">
        <v>35</v>
      </c>
      <c r="E23" s="202" t="s">
        <v>32</v>
      </c>
      <c r="F23" s="202" t="s">
        <v>52</v>
      </c>
      <c r="G23" s="155" t="s">
        <v>61</v>
      </c>
      <c r="H23" s="154" t="s">
        <v>67</v>
      </c>
      <c r="I23" s="221" t="s">
        <v>36</v>
      </c>
      <c r="J23" s="202" t="s">
        <v>47</v>
      </c>
      <c r="K23" s="202" t="s">
        <v>26</v>
      </c>
      <c r="L23" s="202" t="s">
        <v>78</v>
      </c>
      <c r="M23" s="202" t="s">
        <v>73</v>
      </c>
      <c r="N23" s="202" t="s">
        <v>45</v>
      </c>
      <c r="O23" s="198"/>
      <c r="P23" s="199"/>
      <c r="Q23" s="199"/>
      <c r="R23" s="199"/>
      <c r="S23" s="199"/>
      <c r="T23" s="200"/>
      <c r="U23" s="201" t="n">
        <v>10</v>
      </c>
      <c r="V23" s="235"/>
      <c r="W23" s="236"/>
      <c r="X23" s="236"/>
      <c r="Y23" s="236"/>
      <c r="Z23" s="236"/>
      <c r="AA23" s="237"/>
      <c r="AB23" s="198"/>
      <c r="AC23" s="199"/>
      <c r="AD23" s="199"/>
      <c r="AE23" s="199"/>
      <c r="AF23" s="204"/>
      <c r="AG23" s="203"/>
      <c r="AH23" s="204"/>
      <c r="AI23" s="204"/>
      <c r="AJ23" s="204"/>
      <c r="AK23" s="204"/>
      <c r="AL23" s="200"/>
    </row>
    <row r="24" customFormat="false" ht="17.1" hidden="false" customHeight="true" outlineLevel="0" collapsed="false">
      <c r="A24" s="11" t="s">
        <v>77</v>
      </c>
      <c r="B24" s="177" t="s">
        <v>23</v>
      </c>
      <c r="C24" s="186" t="s">
        <v>63</v>
      </c>
      <c r="D24" s="187" t="s">
        <v>42</v>
      </c>
      <c r="E24" s="187" t="s">
        <v>71</v>
      </c>
      <c r="F24" s="188" t="s">
        <v>51</v>
      </c>
      <c r="G24" s="188" t="s">
        <v>44</v>
      </c>
      <c r="H24" s="186" t="s">
        <v>91</v>
      </c>
      <c r="I24" s="189" t="s">
        <v>36</v>
      </c>
      <c r="J24" s="187" t="s">
        <v>37</v>
      </c>
      <c r="K24" s="187" t="s">
        <v>62</v>
      </c>
      <c r="L24" s="187" t="s">
        <v>65</v>
      </c>
      <c r="M24" s="187" t="s">
        <v>67</v>
      </c>
      <c r="N24" s="187" t="s">
        <v>53</v>
      </c>
      <c r="O24" s="186" t="s">
        <v>28</v>
      </c>
      <c r="P24" s="187" t="s">
        <v>50</v>
      </c>
      <c r="Q24" s="187" t="s">
        <v>26</v>
      </c>
      <c r="R24" s="187" t="s">
        <v>38</v>
      </c>
      <c r="S24" s="187" t="s">
        <v>33</v>
      </c>
      <c r="T24" s="190" t="s">
        <v>66</v>
      </c>
      <c r="U24" s="213" t="n">
        <v>6</v>
      </c>
      <c r="V24" s="206" t="s">
        <v>35</v>
      </c>
      <c r="W24" s="207" t="s">
        <v>42</v>
      </c>
      <c r="X24" s="207" t="s">
        <v>55</v>
      </c>
      <c r="Y24" s="207" t="s">
        <v>67</v>
      </c>
      <c r="Z24" s="207" t="s">
        <v>41</v>
      </c>
      <c r="AA24" s="214" t="s">
        <v>26</v>
      </c>
      <c r="AB24" s="224"/>
      <c r="AC24" s="225"/>
      <c r="AD24" s="225"/>
      <c r="AE24" s="225"/>
      <c r="AF24" s="226"/>
      <c r="AG24" s="238"/>
      <c r="AH24" s="226"/>
      <c r="AI24" s="226"/>
      <c r="AJ24" s="226"/>
      <c r="AK24" s="226"/>
      <c r="AL24" s="239"/>
    </row>
    <row r="25" customFormat="false" ht="17.1" hidden="false" customHeight="true" outlineLevel="0" collapsed="false">
      <c r="A25" s="11"/>
      <c r="B25" s="185" t="s">
        <v>31</v>
      </c>
      <c r="C25" s="120" t="s">
        <v>37</v>
      </c>
      <c r="D25" s="121" t="s">
        <v>35</v>
      </c>
      <c r="E25" s="121" t="s">
        <v>51</v>
      </c>
      <c r="F25" s="127" t="s">
        <v>71</v>
      </c>
      <c r="G25" s="127" t="s">
        <v>44</v>
      </c>
      <c r="H25" s="120" t="s">
        <v>63</v>
      </c>
      <c r="I25" s="195" t="s">
        <v>64</v>
      </c>
      <c r="J25" s="121" t="s">
        <v>26</v>
      </c>
      <c r="K25" s="121" t="s">
        <v>72</v>
      </c>
      <c r="L25" s="121" t="s">
        <v>46</v>
      </c>
      <c r="M25" s="121" t="s">
        <v>65</v>
      </c>
      <c r="N25" s="121" t="s">
        <v>62</v>
      </c>
      <c r="O25" s="120" t="s">
        <v>50</v>
      </c>
      <c r="P25" s="121" t="s">
        <v>28</v>
      </c>
      <c r="Q25" s="121" t="s">
        <v>27</v>
      </c>
      <c r="R25" s="121" t="s">
        <v>38</v>
      </c>
      <c r="S25" s="121" t="s">
        <v>33</v>
      </c>
      <c r="T25" s="122" t="s">
        <v>66</v>
      </c>
      <c r="U25" s="191" t="n">
        <v>7</v>
      </c>
      <c r="V25" s="120" t="s">
        <v>63</v>
      </c>
      <c r="W25" s="121" t="s">
        <v>61</v>
      </c>
      <c r="X25" s="121" t="s">
        <v>59</v>
      </c>
      <c r="Y25" s="121" t="s">
        <v>66</v>
      </c>
      <c r="Z25" s="121" t="s">
        <v>49</v>
      </c>
      <c r="AA25" s="122" t="s">
        <v>62</v>
      </c>
      <c r="AB25" s="120" t="s">
        <v>46</v>
      </c>
      <c r="AC25" s="121" t="s">
        <v>40</v>
      </c>
      <c r="AD25" s="121" t="s">
        <v>28</v>
      </c>
      <c r="AE25" s="121" t="s">
        <v>35</v>
      </c>
      <c r="AF25" s="127" t="s">
        <v>36</v>
      </c>
      <c r="AG25" s="192"/>
      <c r="AH25" s="193"/>
      <c r="AI25" s="193"/>
      <c r="AJ25" s="193"/>
      <c r="AK25" s="193"/>
      <c r="AL25" s="194"/>
    </row>
    <row r="26" customFormat="false" ht="17.1" hidden="false" customHeight="true" outlineLevel="0" collapsed="false">
      <c r="A26" s="11"/>
      <c r="B26" s="185" t="s">
        <v>48</v>
      </c>
      <c r="C26" s="120" t="s">
        <v>46</v>
      </c>
      <c r="D26" s="121" t="s">
        <v>35</v>
      </c>
      <c r="E26" s="121" t="s">
        <v>49</v>
      </c>
      <c r="F26" s="127" t="s">
        <v>42</v>
      </c>
      <c r="G26" s="127" t="s">
        <v>51</v>
      </c>
      <c r="H26" s="120" t="s">
        <v>47</v>
      </c>
      <c r="I26" s="195" t="s">
        <v>91</v>
      </c>
      <c r="J26" s="121" t="s">
        <v>63</v>
      </c>
      <c r="K26" s="121" t="s">
        <v>65</v>
      </c>
      <c r="L26" s="121" t="s">
        <v>62</v>
      </c>
      <c r="M26" s="121" t="s">
        <v>53</v>
      </c>
      <c r="N26" s="121" t="s">
        <v>40</v>
      </c>
      <c r="O26" s="120" t="s">
        <v>33</v>
      </c>
      <c r="P26" s="121" t="s">
        <v>66</v>
      </c>
      <c r="Q26" s="121" t="s">
        <v>38</v>
      </c>
      <c r="R26" s="121" t="s">
        <v>26</v>
      </c>
      <c r="S26" s="121" t="s">
        <v>27</v>
      </c>
      <c r="T26" s="122" t="s">
        <v>41</v>
      </c>
      <c r="U26" s="191" t="n">
        <v>8</v>
      </c>
      <c r="V26" s="120" t="s">
        <v>25</v>
      </c>
      <c r="W26" s="121" t="s">
        <v>52</v>
      </c>
      <c r="X26" s="121" t="s">
        <v>63</v>
      </c>
      <c r="Y26" s="121" t="s">
        <v>47</v>
      </c>
      <c r="Z26" s="121" t="s">
        <v>50</v>
      </c>
      <c r="AA26" s="122" t="s">
        <v>66</v>
      </c>
      <c r="AB26" s="120" t="s">
        <v>28</v>
      </c>
      <c r="AC26" s="121" t="s">
        <v>40</v>
      </c>
      <c r="AD26" s="121" t="s">
        <v>44</v>
      </c>
      <c r="AE26" s="121" t="s">
        <v>42</v>
      </c>
      <c r="AF26" s="127" t="s">
        <v>50</v>
      </c>
      <c r="AG26" s="192"/>
      <c r="AH26" s="193"/>
      <c r="AI26" s="193"/>
      <c r="AJ26" s="193"/>
      <c r="AK26" s="193"/>
      <c r="AL26" s="194"/>
    </row>
    <row r="27" customFormat="false" ht="17.1" hidden="false" customHeight="true" outlineLevel="0" collapsed="false">
      <c r="A27" s="11"/>
      <c r="B27" s="185" t="s">
        <v>56</v>
      </c>
      <c r="C27" s="120" t="s">
        <v>46</v>
      </c>
      <c r="D27" s="121" t="s">
        <v>40</v>
      </c>
      <c r="E27" s="121" t="s">
        <v>28</v>
      </c>
      <c r="F27" s="127" t="s">
        <v>36</v>
      </c>
      <c r="G27" s="127" t="s">
        <v>64</v>
      </c>
      <c r="H27" s="120" t="s">
        <v>47</v>
      </c>
      <c r="I27" s="195" t="s">
        <v>63</v>
      </c>
      <c r="J27" s="121" t="s">
        <v>72</v>
      </c>
      <c r="K27" s="121" t="s">
        <v>51</v>
      </c>
      <c r="L27" s="121" t="s">
        <v>53</v>
      </c>
      <c r="M27" s="121" t="s">
        <v>62</v>
      </c>
      <c r="N27" s="121" t="s">
        <v>65</v>
      </c>
      <c r="O27" s="120" t="s">
        <v>66</v>
      </c>
      <c r="P27" s="121" t="s">
        <v>33</v>
      </c>
      <c r="Q27" s="121" t="s">
        <v>38</v>
      </c>
      <c r="R27" s="121" t="s">
        <v>26</v>
      </c>
      <c r="S27" s="121" t="s">
        <v>27</v>
      </c>
      <c r="T27" s="122" t="s">
        <v>41</v>
      </c>
      <c r="U27" s="191" t="n">
        <v>9</v>
      </c>
      <c r="V27" s="120" t="s">
        <v>27</v>
      </c>
      <c r="W27" s="121" t="s">
        <v>33</v>
      </c>
      <c r="X27" s="121" t="s">
        <v>41</v>
      </c>
      <c r="Y27" s="121" t="s">
        <v>49</v>
      </c>
      <c r="Z27" s="121" t="s">
        <v>62</v>
      </c>
      <c r="AA27" s="122" t="s">
        <v>61</v>
      </c>
      <c r="AB27" s="120" t="s">
        <v>28</v>
      </c>
      <c r="AC27" s="121" t="s">
        <v>35</v>
      </c>
      <c r="AD27" s="121" t="s">
        <v>50</v>
      </c>
      <c r="AE27" s="121" t="s">
        <v>42</v>
      </c>
      <c r="AF27" s="127" t="s">
        <v>50</v>
      </c>
      <c r="AG27" s="192"/>
      <c r="AH27" s="193"/>
      <c r="AI27" s="193"/>
      <c r="AJ27" s="193"/>
      <c r="AK27" s="193"/>
      <c r="AL27" s="194"/>
    </row>
    <row r="28" customFormat="false" ht="17.1" hidden="false" customHeight="true" outlineLevel="0" collapsed="false">
      <c r="A28" s="11"/>
      <c r="B28" s="196" t="s">
        <v>58</v>
      </c>
      <c r="C28" s="131" t="s">
        <v>33</v>
      </c>
      <c r="D28" s="132" t="s">
        <v>49</v>
      </c>
      <c r="E28" s="132" t="s">
        <v>61</v>
      </c>
      <c r="F28" s="132" t="s">
        <v>36</v>
      </c>
      <c r="G28" s="133" t="s">
        <v>50</v>
      </c>
      <c r="H28" s="131" t="s">
        <v>37</v>
      </c>
      <c r="I28" s="132" t="s">
        <v>38</v>
      </c>
      <c r="J28" s="132" t="s">
        <v>47</v>
      </c>
      <c r="K28" s="132" t="s">
        <v>52</v>
      </c>
      <c r="L28" s="132" t="s">
        <v>40</v>
      </c>
      <c r="M28" s="132" t="s">
        <v>27</v>
      </c>
      <c r="N28" s="132" t="s">
        <v>73</v>
      </c>
      <c r="O28" s="198"/>
      <c r="P28" s="199"/>
      <c r="Q28" s="199"/>
      <c r="R28" s="199"/>
      <c r="S28" s="199"/>
      <c r="T28" s="200"/>
      <c r="U28" s="222" t="n">
        <v>10</v>
      </c>
      <c r="V28" s="154" t="s">
        <v>33</v>
      </c>
      <c r="W28" s="202" t="s">
        <v>63</v>
      </c>
      <c r="X28" s="202" t="s">
        <v>27</v>
      </c>
      <c r="Y28" s="202" t="s">
        <v>62</v>
      </c>
      <c r="Z28" s="202" t="s">
        <v>53</v>
      </c>
      <c r="AA28" s="156" t="s">
        <v>49</v>
      </c>
      <c r="AB28" s="131" t="s">
        <v>37</v>
      </c>
      <c r="AC28" s="132" t="s">
        <v>42</v>
      </c>
      <c r="AD28" s="132" t="s">
        <v>50</v>
      </c>
      <c r="AE28" s="132" t="s">
        <v>36</v>
      </c>
      <c r="AF28" s="133" t="s">
        <v>44</v>
      </c>
      <c r="AG28" s="240"/>
      <c r="AH28" s="241"/>
      <c r="AI28" s="241"/>
      <c r="AJ28" s="241"/>
      <c r="AK28" s="241"/>
      <c r="AL28" s="242"/>
    </row>
    <row r="29" customFormat="false" ht="17.1" hidden="false" customHeight="true" outlineLevel="0" collapsed="false">
      <c r="A29" s="85" t="s">
        <v>81</v>
      </c>
      <c r="B29" s="205" t="s">
        <v>23</v>
      </c>
      <c r="C29" s="206" t="s">
        <v>37</v>
      </c>
      <c r="D29" s="207" t="s">
        <v>51</v>
      </c>
      <c r="E29" s="207" t="s">
        <v>28</v>
      </c>
      <c r="F29" s="208" t="s">
        <v>53</v>
      </c>
      <c r="G29" s="208" t="s">
        <v>33</v>
      </c>
      <c r="H29" s="206" t="s">
        <v>74</v>
      </c>
      <c r="I29" s="209" t="s">
        <v>47</v>
      </c>
      <c r="J29" s="207" t="s">
        <v>64</v>
      </c>
      <c r="K29" s="207" t="s">
        <v>61</v>
      </c>
      <c r="L29" s="207" t="s">
        <v>45</v>
      </c>
      <c r="M29" s="207" t="s">
        <v>78</v>
      </c>
      <c r="N29" s="207" t="s">
        <v>39</v>
      </c>
      <c r="O29" s="206" t="s">
        <v>42</v>
      </c>
      <c r="P29" s="207" t="s">
        <v>55</v>
      </c>
      <c r="Q29" s="207" t="s">
        <v>67</v>
      </c>
      <c r="R29" s="207" t="s">
        <v>38</v>
      </c>
      <c r="S29" s="207" t="s">
        <v>30</v>
      </c>
      <c r="T29" s="214" t="s">
        <v>26</v>
      </c>
      <c r="U29" s="179" t="n">
        <v>6</v>
      </c>
      <c r="V29" s="210"/>
      <c r="W29" s="211"/>
      <c r="X29" s="211"/>
      <c r="Y29" s="211"/>
      <c r="Z29" s="211"/>
      <c r="AA29" s="212"/>
      <c r="AB29" s="243"/>
      <c r="AC29" s="244"/>
      <c r="AD29" s="244"/>
      <c r="AE29" s="244"/>
      <c r="AF29" s="245"/>
      <c r="AG29" s="246"/>
      <c r="AH29" s="245"/>
      <c r="AI29" s="245"/>
      <c r="AJ29" s="245"/>
      <c r="AK29" s="245"/>
      <c r="AL29" s="247"/>
    </row>
    <row r="30" customFormat="false" ht="17.1" hidden="false" customHeight="true" outlineLevel="0" collapsed="false">
      <c r="A30" s="85"/>
      <c r="B30" s="185" t="s">
        <v>31</v>
      </c>
      <c r="C30" s="120" t="s">
        <v>39</v>
      </c>
      <c r="D30" s="121" t="s">
        <v>42</v>
      </c>
      <c r="E30" s="121" t="s">
        <v>64</v>
      </c>
      <c r="F30" s="127" t="s">
        <v>74</v>
      </c>
      <c r="G30" s="127" t="s">
        <v>51</v>
      </c>
      <c r="H30" s="120" t="s">
        <v>36</v>
      </c>
      <c r="I30" s="195" t="s">
        <v>30</v>
      </c>
      <c r="J30" s="121" t="s">
        <v>61</v>
      </c>
      <c r="K30" s="121" t="s">
        <v>27</v>
      </c>
      <c r="L30" s="121" t="s">
        <v>34</v>
      </c>
      <c r="M30" s="121" t="s">
        <v>54</v>
      </c>
      <c r="N30" s="121" t="s">
        <v>73</v>
      </c>
      <c r="O30" s="120" t="s">
        <v>33</v>
      </c>
      <c r="P30" s="121" t="s">
        <v>49</v>
      </c>
      <c r="Q30" s="121" t="s">
        <v>35</v>
      </c>
      <c r="R30" s="121" t="s">
        <v>28</v>
      </c>
      <c r="S30" s="121" t="s">
        <v>55</v>
      </c>
      <c r="T30" s="122" t="s">
        <v>45</v>
      </c>
      <c r="U30" s="191" t="n">
        <v>7</v>
      </c>
      <c r="V30" s="217"/>
      <c r="W30" s="218"/>
      <c r="X30" s="218"/>
      <c r="Y30" s="218"/>
      <c r="Z30" s="218"/>
      <c r="AA30" s="194"/>
      <c r="AB30" s="161"/>
      <c r="AC30" s="162"/>
      <c r="AD30" s="162"/>
      <c r="AE30" s="162"/>
      <c r="AF30" s="163"/>
      <c r="AG30" s="248"/>
      <c r="AH30" s="163"/>
      <c r="AI30" s="163"/>
      <c r="AJ30" s="163"/>
      <c r="AK30" s="163"/>
      <c r="AL30" s="234"/>
    </row>
    <row r="31" customFormat="false" ht="17.1" hidden="false" customHeight="true" outlineLevel="0" collapsed="false">
      <c r="A31" s="85"/>
      <c r="B31" s="185" t="s">
        <v>48</v>
      </c>
      <c r="C31" s="120" t="s">
        <v>33</v>
      </c>
      <c r="D31" s="121" t="s">
        <v>74</v>
      </c>
      <c r="E31" s="121" t="s">
        <v>51</v>
      </c>
      <c r="F31" s="127" t="s">
        <v>34</v>
      </c>
      <c r="G31" s="127" t="s">
        <v>36</v>
      </c>
      <c r="H31" s="120" t="s">
        <v>47</v>
      </c>
      <c r="I31" s="195" t="s">
        <v>91</v>
      </c>
      <c r="J31" s="121" t="s">
        <v>37</v>
      </c>
      <c r="K31" s="121" t="s">
        <v>38</v>
      </c>
      <c r="L31" s="121" t="s">
        <v>40</v>
      </c>
      <c r="M31" s="121" t="s">
        <v>32</v>
      </c>
      <c r="N31" s="121" t="s">
        <v>45</v>
      </c>
      <c r="O31" s="120" t="s">
        <v>55</v>
      </c>
      <c r="P31" s="121" t="s">
        <v>26</v>
      </c>
      <c r="Q31" s="121" t="s">
        <v>59</v>
      </c>
      <c r="R31" s="121" t="s">
        <v>28</v>
      </c>
      <c r="S31" s="121" t="s">
        <v>41</v>
      </c>
      <c r="T31" s="122" t="s">
        <v>30</v>
      </c>
      <c r="U31" s="191" t="n">
        <v>8</v>
      </c>
      <c r="V31" s="217"/>
      <c r="W31" s="218"/>
      <c r="X31" s="218"/>
      <c r="Y31" s="218"/>
      <c r="Z31" s="218"/>
      <c r="AA31" s="194"/>
      <c r="AB31" s="161"/>
      <c r="AC31" s="162"/>
      <c r="AD31" s="162"/>
      <c r="AE31" s="162"/>
      <c r="AF31" s="163"/>
      <c r="AG31" s="248"/>
      <c r="AH31" s="163"/>
      <c r="AI31" s="163"/>
      <c r="AJ31" s="163"/>
      <c r="AK31" s="163"/>
      <c r="AL31" s="234"/>
    </row>
    <row r="32" customFormat="false" ht="17.1" hidden="false" customHeight="true" outlineLevel="0" collapsed="false">
      <c r="A32" s="85"/>
      <c r="B32" s="185" t="s">
        <v>56</v>
      </c>
      <c r="C32" s="120" t="s">
        <v>32</v>
      </c>
      <c r="D32" s="121" t="s">
        <v>33</v>
      </c>
      <c r="E32" s="121" t="s">
        <v>34</v>
      </c>
      <c r="F32" s="127" t="s">
        <v>35</v>
      </c>
      <c r="G32" s="127" t="s">
        <v>36</v>
      </c>
      <c r="H32" s="120" t="s">
        <v>37</v>
      </c>
      <c r="I32" s="195" t="s">
        <v>38</v>
      </c>
      <c r="J32" s="121" t="s">
        <v>30</v>
      </c>
      <c r="K32" s="121" t="s">
        <v>26</v>
      </c>
      <c r="L32" s="121" t="s">
        <v>39</v>
      </c>
      <c r="M32" s="121" t="s">
        <v>29</v>
      </c>
      <c r="N32" s="121" t="s">
        <v>40</v>
      </c>
      <c r="O32" s="120" t="s">
        <v>41</v>
      </c>
      <c r="P32" s="121" t="s">
        <v>42</v>
      </c>
      <c r="Q32" s="121" t="s">
        <v>53</v>
      </c>
      <c r="R32" s="121" t="s">
        <v>54</v>
      </c>
      <c r="S32" s="121" t="s">
        <v>57</v>
      </c>
      <c r="T32" s="122" t="s">
        <v>49</v>
      </c>
      <c r="U32" s="191" t="n">
        <v>9</v>
      </c>
      <c r="V32" s="217"/>
      <c r="W32" s="218"/>
      <c r="X32" s="218"/>
      <c r="Y32" s="218"/>
      <c r="Z32" s="218"/>
      <c r="AA32" s="194"/>
      <c r="AB32" s="161"/>
      <c r="AC32" s="162"/>
      <c r="AD32" s="162"/>
      <c r="AE32" s="162"/>
      <c r="AF32" s="163"/>
      <c r="AG32" s="248"/>
      <c r="AH32" s="163"/>
      <c r="AI32" s="163"/>
      <c r="AJ32" s="163"/>
      <c r="AK32" s="163"/>
      <c r="AL32" s="234"/>
    </row>
    <row r="33" customFormat="false" ht="15" hidden="false" customHeight="true" outlineLevel="0" collapsed="false">
      <c r="A33" s="85"/>
      <c r="B33" s="249" t="s">
        <v>58</v>
      </c>
      <c r="C33" s="92" t="s">
        <v>82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250" t="n">
        <v>10</v>
      </c>
      <c r="V33" s="251"/>
      <c r="W33" s="252"/>
      <c r="X33" s="252"/>
      <c r="Y33" s="252"/>
      <c r="Z33" s="252"/>
      <c r="AA33" s="253"/>
      <c r="AB33" s="254"/>
      <c r="AC33" s="255"/>
      <c r="AD33" s="255"/>
      <c r="AE33" s="255"/>
      <c r="AF33" s="256"/>
      <c r="AG33" s="257"/>
      <c r="AH33" s="256"/>
      <c r="AI33" s="256"/>
      <c r="AJ33" s="256"/>
      <c r="AK33" s="256"/>
      <c r="AL33" s="258"/>
    </row>
  </sheetData>
  <mergeCells count="12">
    <mergeCell ref="A1:N1"/>
    <mergeCell ref="A2:AL2"/>
    <mergeCell ref="A3:B3"/>
    <mergeCell ref="A4:A8"/>
    <mergeCell ref="C4:T4"/>
    <mergeCell ref="A9:A13"/>
    <mergeCell ref="A14:A18"/>
    <mergeCell ref="A19:A23"/>
    <mergeCell ref="O19:T21"/>
    <mergeCell ref="A24:A28"/>
    <mergeCell ref="A29:A33"/>
    <mergeCell ref="C33:T33"/>
  </mergeCells>
  <conditionalFormatting sqref="AM1:IV33 A34:IV65536">
    <cfRule type="cellIs" priority="2" operator="equal" aboveAverage="0" equalAverage="0" bottom="0" percent="0" rank="0" text="" dxfId="25">
      <formula>"H2"</formula>
    </cfRule>
    <cfRule type="cellIs" priority="3" operator="equal" aboveAverage="0" equalAverage="0" bottom="0" percent="0" rank="0" text="" dxfId="26">
      <formula>"H3"</formula>
    </cfRule>
  </conditionalFormatting>
  <conditionalFormatting sqref="A1:AL33">
    <cfRule type="cellIs" priority="4" operator="equal" aboveAverage="0" equalAverage="0" bottom="0" percent="0" rank="0" text="" dxfId="27">
      <formula>"t"</formula>
    </cfRule>
    <cfRule type="cellIs" priority="5" operator="equal" aboveAverage="0" equalAverage="0" bottom="0" percent="0" rank="0" text="" dxfId="28">
      <formula>"u"</formula>
    </cfRule>
    <cfRule type="cellIs" priority="6" operator="equal" aboveAverage="0" equalAverage="0" bottom="0" percent="0" rank="0" text="" dxfId="29">
      <formula>"y"</formula>
    </cfRule>
  </conditionalFormatting>
  <printOptions headings="false" gridLines="false" gridLinesSet="true" horizontalCentered="true" verticalCentered="false"/>
  <pageMargins left="0.240277777777778" right="0.15972222222222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BM5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0" min="2" style="1" width="3.7"/>
    <col collapsed="false" customWidth="true" hidden="false" outlineLevel="0" max="21" min="21" style="1" width="3.99"/>
    <col collapsed="false" customWidth="true" hidden="false" outlineLevel="0" max="38" min="22" style="1" width="3.7"/>
    <col collapsed="false" customWidth="false" hidden="false" outlineLevel="0" max="257" min="3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8.7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8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9" t="s">
        <v>21</v>
      </c>
      <c r="V3" s="8" t="s">
        <v>15</v>
      </c>
      <c r="W3" s="6" t="s">
        <v>16</v>
      </c>
      <c r="X3" s="6" t="s">
        <v>17</v>
      </c>
      <c r="Y3" s="6" t="s">
        <v>18</v>
      </c>
      <c r="Z3" s="6" t="s">
        <v>19</v>
      </c>
      <c r="AA3" s="10" t="s">
        <v>20</v>
      </c>
      <c r="AB3" s="6" t="s">
        <v>3</v>
      </c>
      <c r="AC3" s="6" t="s">
        <v>4</v>
      </c>
      <c r="AD3" s="6" t="s">
        <v>5</v>
      </c>
      <c r="AE3" s="6" t="s">
        <v>6</v>
      </c>
      <c r="AF3" s="6" t="s">
        <v>7</v>
      </c>
      <c r="AG3" s="5" t="s">
        <v>8</v>
      </c>
      <c r="AH3" s="6" t="s">
        <v>9</v>
      </c>
      <c r="AI3" s="6" t="s">
        <v>10</v>
      </c>
      <c r="AJ3" s="6" t="s">
        <v>11</v>
      </c>
      <c r="AK3" s="6" t="s">
        <v>12</v>
      </c>
      <c r="AL3" s="10" t="s">
        <v>13</v>
      </c>
    </row>
    <row r="4" customFormat="false" ht="16.5" hidden="false" customHeight="true" outlineLevel="0" collapsed="false">
      <c r="A4" s="11" t="s">
        <v>22</v>
      </c>
      <c r="B4" s="177" t="s">
        <v>23</v>
      </c>
      <c r="C4" s="178" t="s">
        <v>24</v>
      </c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9" t="n">
        <v>6</v>
      </c>
      <c r="V4" s="15" t="s">
        <v>41</v>
      </c>
      <c r="W4" s="16" t="s">
        <v>52</v>
      </c>
      <c r="X4" s="16" t="s">
        <v>32</v>
      </c>
      <c r="Y4" s="16" t="s">
        <v>33</v>
      </c>
      <c r="Z4" s="16" t="s">
        <v>49</v>
      </c>
      <c r="AA4" s="17" t="s">
        <v>45</v>
      </c>
      <c r="AB4" s="180"/>
      <c r="AC4" s="181"/>
      <c r="AD4" s="181"/>
      <c r="AE4" s="181"/>
      <c r="AF4" s="182"/>
      <c r="AG4" s="183"/>
      <c r="AH4" s="182"/>
      <c r="AI4" s="182"/>
      <c r="AJ4" s="182"/>
      <c r="AK4" s="182"/>
      <c r="AL4" s="184"/>
    </row>
    <row r="5" customFormat="false" ht="17.1" hidden="false" customHeight="true" outlineLevel="0" collapsed="false">
      <c r="A5" s="11"/>
      <c r="B5" s="185" t="s">
        <v>31</v>
      </c>
      <c r="C5" s="120" t="s">
        <v>52</v>
      </c>
      <c r="D5" s="187" t="s">
        <v>33</v>
      </c>
      <c r="E5" s="187" t="s">
        <v>34</v>
      </c>
      <c r="F5" s="188" t="s">
        <v>35</v>
      </c>
      <c r="G5" s="188" t="s">
        <v>36</v>
      </c>
      <c r="H5" s="186" t="s">
        <v>37</v>
      </c>
      <c r="I5" s="189" t="s">
        <v>38</v>
      </c>
      <c r="J5" s="187" t="s">
        <v>30</v>
      </c>
      <c r="K5" s="187" t="s">
        <v>26</v>
      </c>
      <c r="L5" s="187" t="s">
        <v>39</v>
      </c>
      <c r="M5" s="187" t="s">
        <v>29</v>
      </c>
      <c r="N5" s="187" t="s">
        <v>40</v>
      </c>
      <c r="O5" s="186" t="s">
        <v>41</v>
      </c>
      <c r="P5" s="187" t="s">
        <v>66</v>
      </c>
      <c r="Q5" s="187" t="s">
        <v>50</v>
      </c>
      <c r="R5" s="187" t="s">
        <v>28</v>
      </c>
      <c r="S5" s="187" t="s">
        <v>27</v>
      </c>
      <c r="T5" s="190" t="s">
        <v>45</v>
      </c>
      <c r="U5" s="191" t="n">
        <v>7</v>
      </c>
      <c r="V5" s="120" t="s">
        <v>32</v>
      </c>
      <c r="W5" s="121" t="s">
        <v>66</v>
      </c>
      <c r="X5" s="121" t="s">
        <v>50</v>
      </c>
      <c r="Y5" s="121" t="s">
        <v>49</v>
      </c>
      <c r="Z5" s="121" t="s">
        <v>55</v>
      </c>
      <c r="AA5" s="122" t="s">
        <v>29</v>
      </c>
      <c r="AB5" s="120" t="s">
        <v>28</v>
      </c>
      <c r="AC5" s="121" t="s">
        <v>35</v>
      </c>
      <c r="AD5" s="121" t="s">
        <v>44</v>
      </c>
      <c r="AE5" s="121" t="s">
        <v>42</v>
      </c>
      <c r="AF5" s="127" t="s">
        <v>36</v>
      </c>
      <c r="AG5" s="192"/>
      <c r="AH5" s="193"/>
      <c r="AI5" s="193"/>
      <c r="AJ5" s="193"/>
      <c r="AK5" s="193"/>
      <c r="AL5" s="194"/>
    </row>
    <row r="6" customFormat="false" ht="17.1" hidden="false" customHeight="true" outlineLevel="0" collapsed="false">
      <c r="A6" s="11"/>
      <c r="B6" s="185" t="s">
        <v>48</v>
      </c>
      <c r="C6" s="120" t="s">
        <v>51</v>
      </c>
      <c r="D6" s="121" t="s">
        <v>40</v>
      </c>
      <c r="E6" s="121" t="s">
        <v>28</v>
      </c>
      <c r="F6" s="127" t="s">
        <v>35</v>
      </c>
      <c r="G6" s="127" t="s">
        <v>36</v>
      </c>
      <c r="H6" s="120" t="s">
        <v>67</v>
      </c>
      <c r="I6" s="195" t="s">
        <v>91</v>
      </c>
      <c r="J6" s="121" t="s">
        <v>61</v>
      </c>
      <c r="K6" s="121" t="s">
        <v>34</v>
      </c>
      <c r="L6" s="121" t="s">
        <v>46</v>
      </c>
      <c r="M6" s="121" t="s">
        <v>78</v>
      </c>
      <c r="N6" s="121" t="s">
        <v>45</v>
      </c>
      <c r="O6" s="120" t="s">
        <v>27</v>
      </c>
      <c r="P6" s="121" t="s">
        <v>26</v>
      </c>
      <c r="Q6" s="121" t="s">
        <v>30</v>
      </c>
      <c r="R6" s="121" t="s">
        <v>33</v>
      </c>
      <c r="S6" s="121" t="s">
        <v>41</v>
      </c>
      <c r="T6" s="122" t="s">
        <v>66</v>
      </c>
      <c r="U6" s="191" t="n">
        <v>8</v>
      </c>
      <c r="V6" s="120" t="s">
        <v>42</v>
      </c>
      <c r="W6" s="121" t="s">
        <v>49</v>
      </c>
      <c r="X6" s="121" t="s">
        <v>55</v>
      </c>
      <c r="Y6" s="121" t="s">
        <v>66</v>
      </c>
      <c r="Z6" s="121" t="s">
        <v>44</v>
      </c>
      <c r="AA6" s="122" t="s">
        <v>26</v>
      </c>
      <c r="AB6" s="120" t="s">
        <v>46</v>
      </c>
      <c r="AC6" s="121" t="s">
        <v>40</v>
      </c>
      <c r="AD6" s="121" t="s">
        <v>28</v>
      </c>
      <c r="AE6" s="121" t="s">
        <v>35</v>
      </c>
      <c r="AF6" s="127" t="s">
        <v>50</v>
      </c>
      <c r="AG6" s="192"/>
      <c r="AH6" s="193"/>
      <c r="AI6" s="193"/>
      <c r="AJ6" s="193"/>
      <c r="AK6" s="193"/>
      <c r="AL6" s="194"/>
    </row>
    <row r="7" customFormat="false" ht="17.1" hidden="false" customHeight="true" outlineLevel="0" collapsed="false">
      <c r="A7" s="11"/>
      <c r="B7" s="185" t="s">
        <v>56</v>
      </c>
      <c r="C7" s="120" t="s">
        <v>28</v>
      </c>
      <c r="D7" s="121" t="s">
        <v>35</v>
      </c>
      <c r="E7" s="121" t="s">
        <v>44</v>
      </c>
      <c r="F7" s="127" t="s">
        <v>34</v>
      </c>
      <c r="G7" s="127" t="s">
        <v>64</v>
      </c>
      <c r="H7" s="120" t="s">
        <v>36</v>
      </c>
      <c r="I7" s="195" t="s">
        <v>51</v>
      </c>
      <c r="J7" s="121" t="s">
        <v>37</v>
      </c>
      <c r="K7" s="121" t="s">
        <v>38</v>
      </c>
      <c r="L7" s="121" t="s">
        <v>46</v>
      </c>
      <c r="M7" s="121" t="s">
        <v>54</v>
      </c>
      <c r="N7" s="121" t="s">
        <v>39</v>
      </c>
      <c r="O7" s="120" t="s">
        <v>42</v>
      </c>
      <c r="P7" s="121" t="s">
        <v>33</v>
      </c>
      <c r="Q7" s="121" t="s">
        <v>27</v>
      </c>
      <c r="R7" s="121" t="s">
        <v>66</v>
      </c>
      <c r="S7" s="121" t="s">
        <v>30</v>
      </c>
      <c r="T7" s="122" t="s">
        <v>26</v>
      </c>
      <c r="U7" s="191" t="n">
        <v>9</v>
      </c>
      <c r="V7" s="131" t="s">
        <v>59</v>
      </c>
      <c r="W7" s="132" t="s">
        <v>61</v>
      </c>
      <c r="X7" s="132" t="s">
        <v>35</v>
      </c>
      <c r="Y7" s="132" t="s">
        <v>54</v>
      </c>
      <c r="Z7" s="132" t="s">
        <v>29</v>
      </c>
      <c r="AA7" s="167" t="s">
        <v>30</v>
      </c>
      <c r="AB7" s="120" t="s">
        <v>37</v>
      </c>
      <c r="AC7" s="121" t="s">
        <v>42</v>
      </c>
      <c r="AD7" s="121" t="s">
        <v>28</v>
      </c>
      <c r="AE7" s="121" t="s">
        <v>36</v>
      </c>
      <c r="AF7" s="127" t="s">
        <v>50</v>
      </c>
      <c r="AG7" s="192"/>
      <c r="AH7" s="193"/>
      <c r="AI7" s="193"/>
      <c r="AJ7" s="193"/>
      <c r="AK7" s="193"/>
      <c r="AL7" s="194"/>
    </row>
    <row r="8" customFormat="false" ht="17.1" hidden="false" customHeight="true" outlineLevel="0" collapsed="false">
      <c r="A8" s="11"/>
      <c r="B8" s="196" t="s">
        <v>58</v>
      </c>
      <c r="C8" s="154" t="s">
        <v>37</v>
      </c>
      <c r="D8" s="132" t="s">
        <v>35</v>
      </c>
      <c r="E8" s="132" t="s">
        <v>64</v>
      </c>
      <c r="F8" s="133" t="s">
        <v>42</v>
      </c>
      <c r="G8" s="133" t="s">
        <v>80</v>
      </c>
      <c r="H8" s="131" t="s">
        <v>51</v>
      </c>
      <c r="I8" s="197" t="s">
        <v>27</v>
      </c>
      <c r="J8" s="132" t="s">
        <v>26</v>
      </c>
      <c r="K8" s="132" t="s">
        <v>38</v>
      </c>
      <c r="L8" s="132" t="s">
        <v>40</v>
      </c>
      <c r="M8" s="132" t="s">
        <v>73</v>
      </c>
      <c r="N8" s="132" t="s">
        <v>34</v>
      </c>
      <c r="O8" s="198"/>
      <c r="P8" s="199"/>
      <c r="Q8" s="199"/>
      <c r="R8" s="199"/>
      <c r="S8" s="199"/>
      <c r="T8" s="200"/>
      <c r="U8" s="201" t="n">
        <v>10</v>
      </c>
      <c r="V8" s="154" t="s">
        <v>61</v>
      </c>
      <c r="W8" s="202" t="s">
        <v>26</v>
      </c>
      <c r="X8" s="202" t="s">
        <v>30</v>
      </c>
      <c r="Y8" s="202" t="s">
        <v>47</v>
      </c>
      <c r="Z8" s="202" t="s">
        <v>27</v>
      </c>
      <c r="AA8" s="156" t="s">
        <v>54</v>
      </c>
      <c r="AB8" s="131" t="s">
        <v>37</v>
      </c>
      <c r="AC8" s="132" t="s">
        <v>42</v>
      </c>
      <c r="AD8" s="132" t="s">
        <v>50</v>
      </c>
      <c r="AE8" s="132" t="s">
        <v>36</v>
      </c>
      <c r="AF8" s="133" t="s">
        <v>44</v>
      </c>
      <c r="AG8" s="203"/>
      <c r="AH8" s="204"/>
      <c r="AI8" s="204"/>
      <c r="AJ8" s="204"/>
      <c r="AK8" s="204"/>
      <c r="AL8" s="200"/>
    </row>
    <row r="9" customFormat="false" ht="17.1" hidden="false" customHeight="true" outlineLevel="0" collapsed="false">
      <c r="A9" s="51" t="s">
        <v>60</v>
      </c>
      <c r="B9" s="205" t="s">
        <v>23</v>
      </c>
      <c r="C9" s="186" t="s">
        <v>33</v>
      </c>
      <c r="D9" s="207" t="s">
        <v>49</v>
      </c>
      <c r="E9" s="207" t="s">
        <v>44</v>
      </c>
      <c r="F9" s="208" t="s">
        <v>51</v>
      </c>
      <c r="G9" s="208" t="s">
        <v>71</v>
      </c>
      <c r="H9" s="206" t="s">
        <v>74</v>
      </c>
      <c r="I9" s="209" t="s">
        <v>63</v>
      </c>
      <c r="J9" s="207" t="s">
        <v>64</v>
      </c>
      <c r="K9" s="207" t="s">
        <v>62</v>
      </c>
      <c r="L9" s="207" t="s">
        <v>45</v>
      </c>
      <c r="M9" s="207" t="s">
        <v>34</v>
      </c>
      <c r="N9" s="207" t="s">
        <v>78</v>
      </c>
      <c r="O9" s="210"/>
      <c r="P9" s="211"/>
      <c r="Q9" s="211"/>
      <c r="R9" s="211"/>
      <c r="S9" s="211"/>
      <c r="T9" s="212"/>
      <c r="U9" s="213" t="n">
        <v>6</v>
      </c>
      <c r="V9" s="206" t="s">
        <v>67</v>
      </c>
      <c r="W9" s="207" t="s">
        <v>79</v>
      </c>
      <c r="X9" s="207" t="s">
        <v>35</v>
      </c>
      <c r="Y9" s="207" t="s">
        <v>57</v>
      </c>
      <c r="Z9" s="207" t="s">
        <v>49</v>
      </c>
      <c r="AA9" s="214" t="s">
        <v>54</v>
      </c>
      <c r="AB9" s="210"/>
      <c r="AC9" s="211"/>
      <c r="AD9" s="211"/>
      <c r="AE9" s="211"/>
      <c r="AF9" s="215"/>
      <c r="AG9" s="216"/>
      <c r="AH9" s="215"/>
      <c r="AI9" s="215"/>
      <c r="AJ9" s="215"/>
      <c r="AK9" s="215"/>
      <c r="AL9" s="212"/>
    </row>
    <row r="10" customFormat="false" ht="17.1" hidden="false" customHeight="true" outlineLevel="0" collapsed="false">
      <c r="A10" s="51"/>
      <c r="B10" s="185" t="s">
        <v>31</v>
      </c>
      <c r="C10" s="120" t="s">
        <v>49</v>
      </c>
      <c r="D10" s="121" t="s">
        <v>63</v>
      </c>
      <c r="E10" s="121" t="s">
        <v>44</v>
      </c>
      <c r="F10" s="127" t="s">
        <v>34</v>
      </c>
      <c r="G10" s="127" t="s">
        <v>62</v>
      </c>
      <c r="H10" s="120" t="s">
        <v>71</v>
      </c>
      <c r="I10" s="195" t="s">
        <v>51</v>
      </c>
      <c r="J10" s="121" t="s">
        <v>37</v>
      </c>
      <c r="K10" s="121" t="s">
        <v>72</v>
      </c>
      <c r="L10" s="121" t="s">
        <v>46</v>
      </c>
      <c r="M10" s="121" t="s">
        <v>45</v>
      </c>
      <c r="N10" s="121" t="s">
        <v>39</v>
      </c>
      <c r="O10" s="217"/>
      <c r="P10" s="218"/>
      <c r="Q10" s="218"/>
      <c r="R10" s="218"/>
      <c r="S10" s="218"/>
      <c r="T10" s="194"/>
      <c r="U10" s="191" t="n">
        <v>7</v>
      </c>
      <c r="V10" s="120" t="s">
        <v>35</v>
      </c>
      <c r="W10" s="121" t="s">
        <v>63</v>
      </c>
      <c r="X10" s="121" t="s">
        <v>50</v>
      </c>
      <c r="Y10" s="121" t="s">
        <v>33</v>
      </c>
      <c r="Z10" s="121" t="s">
        <v>30</v>
      </c>
      <c r="AA10" s="122" t="s">
        <v>67</v>
      </c>
      <c r="AB10" s="120" t="s">
        <v>66</v>
      </c>
      <c r="AC10" s="121" t="s">
        <v>74</v>
      </c>
      <c r="AD10" s="218"/>
      <c r="AE10" s="218"/>
      <c r="AF10" s="193"/>
      <c r="AG10" s="219" t="s">
        <v>34</v>
      </c>
      <c r="AH10" s="127" t="s">
        <v>40</v>
      </c>
      <c r="AI10" s="127" t="s">
        <v>37</v>
      </c>
      <c r="AJ10" s="127" t="s">
        <v>39</v>
      </c>
      <c r="AK10" s="127" t="s">
        <v>38</v>
      </c>
      <c r="AL10" s="122" t="s">
        <v>69</v>
      </c>
    </row>
    <row r="11" customFormat="false" ht="17.1" hidden="false" customHeight="true" outlineLevel="0" collapsed="false">
      <c r="A11" s="51"/>
      <c r="B11" s="185" t="s">
        <v>48</v>
      </c>
      <c r="C11" s="120" t="s">
        <v>39</v>
      </c>
      <c r="D11" s="121" t="s">
        <v>74</v>
      </c>
      <c r="E11" s="121" t="s">
        <v>63</v>
      </c>
      <c r="F11" s="127" t="s">
        <v>62</v>
      </c>
      <c r="G11" s="127" t="s">
        <v>66</v>
      </c>
      <c r="H11" s="120" t="s">
        <v>34</v>
      </c>
      <c r="I11" s="195" t="s">
        <v>65</v>
      </c>
      <c r="J11" s="121" t="s">
        <v>51</v>
      </c>
      <c r="K11" s="121" t="s">
        <v>46</v>
      </c>
      <c r="L11" s="121" t="s">
        <v>78</v>
      </c>
      <c r="M11" s="121" t="s">
        <v>69</v>
      </c>
      <c r="N11" s="121" t="s">
        <v>45</v>
      </c>
      <c r="O11" s="217"/>
      <c r="P11" s="218"/>
      <c r="Q11" s="218"/>
      <c r="R11" s="218"/>
      <c r="S11" s="218"/>
      <c r="T11" s="194"/>
      <c r="U11" s="191" t="n">
        <v>8</v>
      </c>
      <c r="V11" s="120" t="s">
        <v>35</v>
      </c>
      <c r="W11" s="121" t="s">
        <v>55</v>
      </c>
      <c r="X11" s="121" t="s">
        <v>29</v>
      </c>
      <c r="Y11" s="121" t="s">
        <v>67</v>
      </c>
      <c r="Z11" s="121" t="s">
        <v>50</v>
      </c>
      <c r="AA11" s="122" t="s">
        <v>45</v>
      </c>
      <c r="AB11" s="120" t="s">
        <v>66</v>
      </c>
      <c r="AC11" s="121" t="s">
        <v>74</v>
      </c>
      <c r="AD11" s="218"/>
      <c r="AE11" s="218"/>
      <c r="AF11" s="193"/>
      <c r="AG11" s="219" t="s">
        <v>34</v>
      </c>
      <c r="AH11" s="127" t="s">
        <v>40</v>
      </c>
      <c r="AI11" s="127" t="s">
        <v>37</v>
      </c>
      <c r="AJ11" s="127" t="s">
        <v>39</v>
      </c>
      <c r="AK11" s="127" t="s">
        <v>38</v>
      </c>
      <c r="AL11" s="122" t="s">
        <v>69</v>
      </c>
    </row>
    <row r="12" customFormat="false" ht="17.1" hidden="false" customHeight="true" outlineLevel="0" collapsed="false">
      <c r="A12" s="51"/>
      <c r="B12" s="185" t="s">
        <v>56</v>
      </c>
      <c r="C12" s="120" t="s">
        <v>51</v>
      </c>
      <c r="D12" s="121" t="s">
        <v>57</v>
      </c>
      <c r="E12" s="121" t="s">
        <v>66</v>
      </c>
      <c r="F12" s="127" t="s">
        <v>74</v>
      </c>
      <c r="G12" s="127" t="s">
        <v>50</v>
      </c>
      <c r="H12" s="131" t="s">
        <v>37</v>
      </c>
      <c r="I12" s="195" t="s">
        <v>38</v>
      </c>
      <c r="J12" s="121" t="s">
        <v>72</v>
      </c>
      <c r="K12" s="121" t="s">
        <v>64</v>
      </c>
      <c r="L12" s="121" t="s">
        <v>40</v>
      </c>
      <c r="M12" s="121" t="s">
        <v>73</v>
      </c>
      <c r="N12" s="121" t="s">
        <v>62</v>
      </c>
      <c r="O12" s="217"/>
      <c r="P12" s="218"/>
      <c r="Q12" s="218"/>
      <c r="R12" s="218"/>
      <c r="S12" s="218"/>
      <c r="T12" s="194"/>
      <c r="U12" s="191" t="n">
        <v>9</v>
      </c>
      <c r="V12" s="120" t="s">
        <v>55</v>
      </c>
      <c r="W12" s="121" t="s">
        <v>65</v>
      </c>
      <c r="X12" s="121" t="s">
        <v>71</v>
      </c>
      <c r="Y12" s="121" t="s">
        <v>29</v>
      </c>
      <c r="Z12" s="121" t="s">
        <v>44</v>
      </c>
      <c r="AA12" s="122" t="s">
        <v>49</v>
      </c>
      <c r="AB12" s="120" t="s">
        <v>33</v>
      </c>
      <c r="AC12" s="121" t="s">
        <v>34</v>
      </c>
      <c r="AD12" s="218"/>
      <c r="AE12" s="218"/>
      <c r="AF12" s="193"/>
      <c r="AG12" s="219" t="s">
        <v>40</v>
      </c>
      <c r="AH12" s="127" t="s">
        <v>45</v>
      </c>
      <c r="AI12" s="127" t="s">
        <v>39</v>
      </c>
      <c r="AJ12" s="127" t="s">
        <v>37</v>
      </c>
      <c r="AK12" s="127" t="s">
        <v>30</v>
      </c>
      <c r="AL12" s="122" t="s">
        <v>38</v>
      </c>
    </row>
    <row r="13" customFormat="false" ht="17.1" hidden="false" customHeight="true" outlineLevel="0" collapsed="false">
      <c r="A13" s="51"/>
      <c r="B13" s="220" t="s">
        <v>58</v>
      </c>
      <c r="C13" s="131" t="s">
        <v>37</v>
      </c>
      <c r="D13" s="202" t="s">
        <v>40</v>
      </c>
      <c r="E13" s="202" t="s">
        <v>50</v>
      </c>
      <c r="F13" s="202" t="s">
        <v>55</v>
      </c>
      <c r="G13" s="155" t="s">
        <v>44</v>
      </c>
      <c r="H13" s="154" t="s">
        <v>64</v>
      </c>
      <c r="I13" s="221" t="s">
        <v>30</v>
      </c>
      <c r="J13" s="202" t="s">
        <v>39</v>
      </c>
      <c r="K13" s="202" t="s">
        <v>38</v>
      </c>
      <c r="L13" s="202" t="s">
        <v>45</v>
      </c>
      <c r="M13" s="202" t="s">
        <v>73</v>
      </c>
      <c r="N13" s="202" t="s">
        <v>29</v>
      </c>
      <c r="O13" s="198"/>
      <c r="P13" s="199"/>
      <c r="Q13" s="199"/>
      <c r="R13" s="199"/>
      <c r="S13" s="199"/>
      <c r="T13" s="200"/>
      <c r="U13" s="222" t="n">
        <v>10</v>
      </c>
      <c r="V13" s="154" t="s">
        <v>65</v>
      </c>
      <c r="W13" s="202" t="s">
        <v>29</v>
      </c>
      <c r="X13" s="202" t="s">
        <v>63</v>
      </c>
      <c r="Y13" s="202" t="s">
        <v>62</v>
      </c>
      <c r="Z13" s="202" t="s">
        <v>44</v>
      </c>
      <c r="AA13" s="156" t="s">
        <v>71</v>
      </c>
      <c r="AB13" s="154" t="s">
        <v>33</v>
      </c>
      <c r="AC13" s="202" t="s">
        <v>34</v>
      </c>
      <c r="AD13" s="199"/>
      <c r="AE13" s="199"/>
      <c r="AF13" s="204"/>
      <c r="AG13" s="223" t="s">
        <v>40</v>
      </c>
      <c r="AH13" s="133" t="s">
        <v>45</v>
      </c>
      <c r="AI13" s="133" t="s">
        <v>39</v>
      </c>
      <c r="AJ13" s="133" t="s">
        <v>37</v>
      </c>
      <c r="AK13" s="133" t="s">
        <v>30</v>
      </c>
      <c r="AL13" s="167" t="s">
        <v>38</v>
      </c>
    </row>
    <row r="14" customFormat="false" ht="17.1" hidden="false" customHeight="true" outlineLevel="0" collapsed="false">
      <c r="A14" s="11" t="s">
        <v>70</v>
      </c>
      <c r="B14" s="177" t="s">
        <v>23</v>
      </c>
      <c r="C14" s="206" t="s">
        <v>39</v>
      </c>
      <c r="D14" s="187" t="s">
        <v>57</v>
      </c>
      <c r="E14" s="187" t="s">
        <v>66</v>
      </c>
      <c r="F14" s="188" t="s">
        <v>52</v>
      </c>
      <c r="G14" s="188" t="s">
        <v>44</v>
      </c>
      <c r="H14" s="186" t="s">
        <v>47</v>
      </c>
      <c r="I14" s="189" t="s">
        <v>36</v>
      </c>
      <c r="J14" s="187" t="s">
        <v>63</v>
      </c>
      <c r="K14" s="187" t="s">
        <v>26</v>
      </c>
      <c r="L14" s="187" t="s">
        <v>34</v>
      </c>
      <c r="M14" s="187" t="s">
        <v>62</v>
      </c>
      <c r="N14" s="187" t="s">
        <v>78</v>
      </c>
      <c r="O14" s="206" t="s">
        <v>28</v>
      </c>
      <c r="P14" s="207" t="s">
        <v>50</v>
      </c>
      <c r="Q14" s="207" t="s">
        <v>27</v>
      </c>
      <c r="R14" s="207" t="s">
        <v>30</v>
      </c>
      <c r="S14" s="207" t="s">
        <v>42</v>
      </c>
      <c r="T14" s="214" t="s">
        <v>33</v>
      </c>
      <c r="U14" s="179" t="n">
        <v>6</v>
      </c>
      <c r="V14" s="207" t="s">
        <v>41</v>
      </c>
      <c r="W14" s="207" t="s">
        <v>26</v>
      </c>
      <c r="X14" s="207" t="s">
        <v>30</v>
      </c>
      <c r="Y14" s="207" t="s">
        <v>53</v>
      </c>
      <c r="Z14" s="207" t="s">
        <v>50</v>
      </c>
      <c r="AA14" s="214" t="s">
        <v>57</v>
      </c>
      <c r="AB14" s="224"/>
      <c r="AC14" s="225"/>
      <c r="AD14" s="225"/>
      <c r="AE14" s="225"/>
      <c r="AF14" s="226"/>
      <c r="AG14" s="216"/>
      <c r="AH14" s="215"/>
      <c r="AI14" s="215"/>
      <c r="AJ14" s="215"/>
      <c r="AK14" s="215"/>
      <c r="AL14" s="212"/>
    </row>
    <row r="15" customFormat="false" ht="17.1" hidden="false" customHeight="true" outlineLevel="0" collapsed="false">
      <c r="A15" s="11"/>
      <c r="B15" s="185" t="s">
        <v>31</v>
      </c>
      <c r="C15" s="120" t="s">
        <v>63</v>
      </c>
      <c r="D15" s="121" t="s">
        <v>74</v>
      </c>
      <c r="E15" s="121" t="s">
        <v>44</v>
      </c>
      <c r="F15" s="127" t="s">
        <v>57</v>
      </c>
      <c r="G15" s="127" t="s">
        <v>66</v>
      </c>
      <c r="H15" s="120" t="s">
        <v>47</v>
      </c>
      <c r="I15" s="195" t="s">
        <v>36</v>
      </c>
      <c r="J15" s="121" t="s">
        <v>39</v>
      </c>
      <c r="K15" s="121" t="s">
        <v>46</v>
      </c>
      <c r="L15" s="121" t="s">
        <v>54</v>
      </c>
      <c r="M15" s="121" t="s">
        <v>45</v>
      </c>
      <c r="N15" s="121" t="s">
        <v>34</v>
      </c>
      <c r="O15" s="120" t="s">
        <v>50</v>
      </c>
      <c r="P15" s="121" t="s">
        <v>28</v>
      </c>
      <c r="Q15" s="121" t="s">
        <v>26</v>
      </c>
      <c r="R15" s="121" t="s">
        <v>30</v>
      </c>
      <c r="S15" s="121" t="s">
        <v>42</v>
      </c>
      <c r="T15" s="122" t="s">
        <v>33</v>
      </c>
      <c r="U15" s="191" t="n">
        <v>7</v>
      </c>
      <c r="V15" s="121" t="s">
        <v>59</v>
      </c>
      <c r="W15" s="121" t="s">
        <v>42</v>
      </c>
      <c r="X15" s="121" t="s">
        <v>50</v>
      </c>
      <c r="Y15" s="121" t="s">
        <v>47</v>
      </c>
      <c r="Z15" s="121" t="s">
        <v>41</v>
      </c>
      <c r="AA15" s="122" t="s">
        <v>66</v>
      </c>
      <c r="AB15" s="217"/>
      <c r="AC15" s="218"/>
      <c r="AD15" s="121" t="s">
        <v>57</v>
      </c>
      <c r="AE15" s="121" t="s">
        <v>61</v>
      </c>
      <c r="AF15" s="127" t="s">
        <v>80</v>
      </c>
      <c r="AG15" s="219" t="s">
        <v>45</v>
      </c>
      <c r="AH15" s="127" t="s">
        <v>39</v>
      </c>
      <c r="AI15" s="127" t="s">
        <v>36</v>
      </c>
      <c r="AJ15" s="127" t="s">
        <v>30</v>
      </c>
      <c r="AK15" s="127" t="s">
        <v>74</v>
      </c>
      <c r="AL15" s="122" t="s">
        <v>34</v>
      </c>
    </row>
    <row r="16" customFormat="false" ht="17.1" hidden="false" customHeight="true" outlineLevel="0" collapsed="false">
      <c r="A16" s="11"/>
      <c r="B16" s="185" t="s">
        <v>48</v>
      </c>
      <c r="C16" s="120" t="s">
        <v>32</v>
      </c>
      <c r="D16" s="121" t="s">
        <v>52</v>
      </c>
      <c r="E16" s="121" t="s">
        <v>28</v>
      </c>
      <c r="F16" s="127" t="s">
        <v>74</v>
      </c>
      <c r="G16" s="127" t="s">
        <v>50</v>
      </c>
      <c r="H16" s="120" t="s">
        <v>63</v>
      </c>
      <c r="I16" s="195" t="s">
        <v>61</v>
      </c>
      <c r="J16" s="121" t="s">
        <v>26</v>
      </c>
      <c r="K16" s="121" t="s">
        <v>46</v>
      </c>
      <c r="L16" s="121" t="s">
        <v>62</v>
      </c>
      <c r="M16" s="121" t="s">
        <v>69</v>
      </c>
      <c r="N16" s="121" t="s">
        <v>29</v>
      </c>
      <c r="O16" s="120" t="s">
        <v>33</v>
      </c>
      <c r="P16" s="158" t="s">
        <v>66</v>
      </c>
      <c r="Q16" s="121" t="s">
        <v>30</v>
      </c>
      <c r="R16" s="121" t="s">
        <v>27</v>
      </c>
      <c r="S16" s="121" t="s">
        <v>41</v>
      </c>
      <c r="T16" s="122" t="s">
        <v>45</v>
      </c>
      <c r="U16" s="191" t="n">
        <v>8</v>
      </c>
      <c r="V16" s="121" t="s">
        <v>27</v>
      </c>
      <c r="W16" s="121" t="s">
        <v>66</v>
      </c>
      <c r="X16" s="121" t="s">
        <v>41</v>
      </c>
      <c r="Y16" s="121" t="s">
        <v>47</v>
      </c>
      <c r="Z16" s="121" t="s">
        <v>62</v>
      </c>
      <c r="AA16" s="122" t="s">
        <v>44</v>
      </c>
      <c r="AB16" s="217"/>
      <c r="AC16" s="218"/>
      <c r="AD16" s="121" t="s">
        <v>57</v>
      </c>
      <c r="AE16" s="121" t="s">
        <v>61</v>
      </c>
      <c r="AF16" s="127" t="s">
        <v>80</v>
      </c>
      <c r="AG16" s="219" t="s">
        <v>45</v>
      </c>
      <c r="AH16" s="127" t="s">
        <v>39</v>
      </c>
      <c r="AI16" s="127" t="s">
        <v>36</v>
      </c>
      <c r="AJ16" s="127" t="s">
        <v>30</v>
      </c>
      <c r="AK16" s="127" t="s">
        <v>74</v>
      </c>
      <c r="AL16" s="122" t="s">
        <v>34</v>
      </c>
    </row>
    <row r="17" customFormat="false" ht="17.1" hidden="false" customHeight="true" outlineLevel="0" collapsed="false">
      <c r="A17" s="11"/>
      <c r="B17" s="185" t="s">
        <v>56</v>
      </c>
      <c r="C17" s="120" t="s">
        <v>46</v>
      </c>
      <c r="D17" s="121" t="s">
        <v>53</v>
      </c>
      <c r="E17" s="121" t="s">
        <v>50</v>
      </c>
      <c r="F17" s="127" t="s">
        <v>36</v>
      </c>
      <c r="G17" s="127" t="s">
        <v>80</v>
      </c>
      <c r="H17" s="120" t="s">
        <v>57</v>
      </c>
      <c r="I17" s="195" t="s">
        <v>52</v>
      </c>
      <c r="J17" s="121" t="s">
        <v>47</v>
      </c>
      <c r="K17" s="121" t="s">
        <v>32</v>
      </c>
      <c r="L17" s="121" t="s">
        <v>29</v>
      </c>
      <c r="M17" s="121" t="s">
        <v>69</v>
      </c>
      <c r="N17" s="127" t="s">
        <v>54</v>
      </c>
      <c r="O17" s="121" t="s">
        <v>66</v>
      </c>
      <c r="P17" s="121" t="s">
        <v>33</v>
      </c>
      <c r="Q17" s="121" t="s">
        <v>30</v>
      </c>
      <c r="R17" s="121" t="s">
        <v>27</v>
      </c>
      <c r="S17" s="121" t="s">
        <v>41</v>
      </c>
      <c r="T17" s="121" t="s">
        <v>45</v>
      </c>
      <c r="U17" s="227" t="n">
        <v>9</v>
      </c>
      <c r="V17" s="121" t="s">
        <v>42</v>
      </c>
      <c r="W17" s="121" t="s">
        <v>47</v>
      </c>
      <c r="X17" s="121" t="s">
        <v>27</v>
      </c>
      <c r="Y17" s="121" t="s">
        <v>28</v>
      </c>
      <c r="Z17" s="121" t="s">
        <v>71</v>
      </c>
      <c r="AA17" s="122" t="s">
        <v>44</v>
      </c>
      <c r="AB17" s="217"/>
      <c r="AC17" s="218"/>
      <c r="AD17" s="121" t="s">
        <v>61</v>
      </c>
      <c r="AE17" s="121" t="s">
        <v>32</v>
      </c>
      <c r="AF17" s="127" t="s">
        <v>53</v>
      </c>
      <c r="AG17" s="219" t="s">
        <v>39</v>
      </c>
      <c r="AH17" s="127" t="s">
        <v>34</v>
      </c>
      <c r="AI17" s="127" t="s">
        <v>30</v>
      </c>
      <c r="AJ17" s="127" t="s">
        <v>36</v>
      </c>
      <c r="AK17" s="127" t="s">
        <v>26</v>
      </c>
      <c r="AL17" s="122" t="s">
        <v>74</v>
      </c>
    </row>
    <row r="18" customFormat="false" ht="17.1" hidden="false" customHeight="true" outlineLevel="0" collapsed="false">
      <c r="A18" s="11"/>
      <c r="B18" s="196" t="s">
        <v>58</v>
      </c>
      <c r="C18" s="154" t="s">
        <v>61</v>
      </c>
      <c r="D18" s="132" t="s">
        <v>42</v>
      </c>
      <c r="E18" s="132" t="s">
        <v>52</v>
      </c>
      <c r="F18" s="132" t="s">
        <v>36</v>
      </c>
      <c r="G18" s="133" t="s">
        <v>33</v>
      </c>
      <c r="H18" s="131" t="s">
        <v>74</v>
      </c>
      <c r="I18" s="132" t="s">
        <v>32</v>
      </c>
      <c r="J18" s="132" t="s">
        <v>47</v>
      </c>
      <c r="K18" s="132" t="s">
        <v>34</v>
      </c>
      <c r="L18" s="132" t="s">
        <v>29</v>
      </c>
      <c r="M18" s="132" t="s">
        <v>27</v>
      </c>
      <c r="N18" s="132" t="s">
        <v>45</v>
      </c>
      <c r="O18" s="198"/>
      <c r="P18" s="199"/>
      <c r="Q18" s="199"/>
      <c r="R18" s="199"/>
      <c r="S18" s="199"/>
      <c r="T18" s="200"/>
      <c r="U18" s="222" t="n">
        <v>10</v>
      </c>
      <c r="V18" s="202" t="s">
        <v>63</v>
      </c>
      <c r="W18" s="202" t="s">
        <v>47</v>
      </c>
      <c r="X18" s="202" t="s">
        <v>67</v>
      </c>
      <c r="Y18" s="202" t="s">
        <v>71</v>
      </c>
      <c r="Z18" s="202" t="s">
        <v>27</v>
      </c>
      <c r="AA18" s="156" t="s">
        <v>62</v>
      </c>
      <c r="AB18" s="228"/>
      <c r="AC18" s="229"/>
      <c r="AD18" s="132" t="s">
        <v>61</v>
      </c>
      <c r="AE18" s="132" t="s">
        <v>32</v>
      </c>
      <c r="AF18" s="133" t="s">
        <v>53</v>
      </c>
      <c r="AG18" s="230" t="s">
        <v>39</v>
      </c>
      <c r="AH18" s="155" t="s">
        <v>34</v>
      </c>
      <c r="AI18" s="155" t="s">
        <v>30</v>
      </c>
      <c r="AJ18" s="155" t="s">
        <v>36</v>
      </c>
      <c r="AK18" s="155" t="s">
        <v>26</v>
      </c>
      <c r="AL18" s="156" t="s">
        <v>74</v>
      </c>
    </row>
    <row r="19" customFormat="false" ht="17.1" hidden="false" customHeight="true" outlineLevel="0" collapsed="false">
      <c r="A19" s="51" t="s">
        <v>75</v>
      </c>
      <c r="B19" s="205" t="s">
        <v>23</v>
      </c>
      <c r="C19" s="186" t="s">
        <v>71</v>
      </c>
      <c r="D19" s="207" t="s">
        <v>63</v>
      </c>
      <c r="E19" s="207" t="s">
        <v>28</v>
      </c>
      <c r="F19" s="208" t="s">
        <v>42</v>
      </c>
      <c r="G19" s="208" t="s">
        <v>62</v>
      </c>
      <c r="H19" s="206" t="s">
        <v>36</v>
      </c>
      <c r="I19" s="209" t="s">
        <v>47</v>
      </c>
      <c r="J19" s="207" t="s">
        <v>51</v>
      </c>
      <c r="K19" s="207" t="s">
        <v>65</v>
      </c>
      <c r="L19" s="207" t="s">
        <v>57</v>
      </c>
      <c r="M19" s="207" t="s">
        <v>45</v>
      </c>
      <c r="N19" s="207" t="s">
        <v>53</v>
      </c>
      <c r="O19" s="259" t="s">
        <v>84</v>
      </c>
      <c r="P19" s="259"/>
      <c r="Q19" s="259"/>
      <c r="R19" s="259"/>
      <c r="S19" s="259"/>
      <c r="T19" s="259"/>
      <c r="U19" s="179" t="n">
        <v>6</v>
      </c>
      <c r="V19" s="206" t="s">
        <v>33</v>
      </c>
      <c r="W19" s="207" t="s">
        <v>42</v>
      </c>
      <c r="X19" s="207" t="s">
        <v>41</v>
      </c>
      <c r="Y19" s="207" t="s">
        <v>38</v>
      </c>
      <c r="Z19" s="207" t="s">
        <v>50</v>
      </c>
      <c r="AA19" s="214" t="s">
        <v>30</v>
      </c>
      <c r="AB19" s="210"/>
      <c r="AC19" s="211"/>
      <c r="AD19" s="211"/>
      <c r="AE19" s="211"/>
      <c r="AF19" s="215"/>
      <c r="AG19" s="216"/>
      <c r="AH19" s="215"/>
      <c r="AI19" s="215"/>
      <c r="AJ19" s="215"/>
      <c r="AK19" s="215"/>
      <c r="AL19" s="212"/>
    </row>
    <row r="20" customFormat="false" ht="17.1" hidden="false" customHeight="true" outlineLevel="0" collapsed="false">
      <c r="A20" s="51"/>
      <c r="B20" s="185" t="s">
        <v>31</v>
      </c>
      <c r="C20" s="120" t="s">
        <v>28</v>
      </c>
      <c r="D20" s="121" t="s">
        <v>42</v>
      </c>
      <c r="E20" s="121" t="s">
        <v>63</v>
      </c>
      <c r="F20" s="127" t="s">
        <v>71</v>
      </c>
      <c r="G20" s="127" t="s">
        <v>50</v>
      </c>
      <c r="H20" s="120" t="s">
        <v>36</v>
      </c>
      <c r="I20" s="195" t="s">
        <v>47</v>
      </c>
      <c r="J20" s="121" t="s">
        <v>52</v>
      </c>
      <c r="K20" s="121" t="s">
        <v>51</v>
      </c>
      <c r="L20" s="121" t="s">
        <v>45</v>
      </c>
      <c r="M20" s="121" t="s">
        <v>53</v>
      </c>
      <c r="N20" s="121" t="s">
        <v>73</v>
      </c>
      <c r="O20" s="259"/>
      <c r="P20" s="259"/>
      <c r="Q20" s="259"/>
      <c r="R20" s="259"/>
      <c r="S20" s="259"/>
      <c r="T20" s="259"/>
      <c r="U20" s="191" t="n">
        <v>7</v>
      </c>
      <c r="V20" s="120" t="s">
        <v>33</v>
      </c>
      <c r="W20" s="121" t="s">
        <v>42</v>
      </c>
      <c r="X20" s="121" t="s">
        <v>41</v>
      </c>
      <c r="Y20" s="121" t="s">
        <v>38</v>
      </c>
      <c r="Z20" s="121" t="s">
        <v>50</v>
      </c>
      <c r="AA20" s="122" t="s">
        <v>30</v>
      </c>
      <c r="AB20" s="217"/>
      <c r="AC20" s="218"/>
      <c r="AD20" s="218"/>
      <c r="AE20" s="218"/>
      <c r="AF20" s="193"/>
      <c r="AG20" s="192"/>
      <c r="AH20" s="193"/>
      <c r="AI20" s="193"/>
      <c r="AJ20" s="193"/>
      <c r="AK20" s="193"/>
      <c r="AL20" s="194"/>
    </row>
    <row r="21" customFormat="false" ht="17.1" hidden="false" customHeight="true" outlineLevel="0" collapsed="false">
      <c r="A21" s="51"/>
      <c r="B21" s="185" t="s">
        <v>48</v>
      </c>
      <c r="C21" s="120" t="s">
        <v>28</v>
      </c>
      <c r="D21" s="121" t="s">
        <v>71</v>
      </c>
      <c r="E21" s="121" t="s">
        <v>50</v>
      </c>
      <c r="F21" s="127" t="s">
        <v>62</v>
      </c>
      <c r="G21" s="127" t="s">
        <v>66</v>
      </c>
      <c r="H21" s="120" t="s">
        <v>51</v>
      </c>
      <c r="I21" s="195" t="s">
        <v>36</v>
      </c>
      <c r="J21" s="121" t="s">
        <v>65</v>
      </c>
      <c r="K21" s="121" t="s">
        <v>46</v>
      </c>
      <c r="L21" s="121" t="s">
        <v>53</v>
      </c>
      <c r="M21" s="121" t="s">
        <v>69</v>
      </c>
      <c r="N21" s="121" t="s">
        <v>57</v>
      </c>
      <c r="O21" s="259"/>
      <c r="P21" s="259"/>
      <c r="Q21" s="259"/>
      <c r="R21" s="259"/>
      <c r="S21" s="259"/>
      <c r="T21" s="259"/>
      <c r="U21" s="191" t="n">
        <v>8</v>
      </c>
      <c r="V21" s="231"/>
      <c r="W21" s="232"/>
      <c r="X21" s="232"/>
      <c r="Y21" s="232"/>
      <c r="Z21" s="232"/>
      <c r="AA21" s="233"/>
      <c r="AB21" s="217"/>
      <c r="AC21" s="218"/>
      <c r="AD21" s="218"/>
      <c r="AE21" s="218"/>
      <c r="AF21" s="193"/>
      <c r="AG21" s="192"/>
      <c r="AH21" s="193"/>
      <c r="AI21" s="193"/>
      <c r="AJ21" s="193"/>
      <c r="AK21" s="193"/>
      <c r="AL21" s="194"/>
    </row>
    <row r="22" customFormat="false" ht="17.1" hidden="false" customHeight="true" outlineLevel="0" collapsed="false">
      <c r="A22" s="51"/>
      <c r="B22" s="185" t="s">
        <v>56</v>
      </c>
      <c r="C22" s="120" t="s">
        <v>46</v>
      </c>
      <c r="D22" s="121" t="s">
        <v>51</v>
      </c>
      <c r="E22" s="121" t="s">
        <v>66</v>
      </c>
      <c r="F22" s="127" t="s">
        <v>53</v>
      </c>
      <c r="G22" s="127" t="s">
        <v>52</v>
      </c>
      <c r="H22" s="120" t="s">
        <v>91</v>
      </c>
      <c r="I22" s="195" t="s">
        <v>30</v>
      </c>
      <c r="J22" s="121" t="s">
        <v>26</v>
      </c>
      <c r="K22" s="121" t="s">
        <v>61</v>
      </c>
      <c r="L22" s="121" t="s">
        <v>34</v>
      </c>
      <c r="M22" s="121" t="s">
        <v>27</v>
      </c>
      <c r="N22" s="121" t="s">
        <v>62</v>
      </c>
      <c r="O22" s="161"/>
      <c r="P22" s="162"/>
      <c r="Q22" s="162"/>
      <c r="R22" s="162"/>
      <c r="S22" s="162"/>
      <c r="T22" s="234"/>
      <c r="U22" s="191" t="n">
        <v>9</v>
      </c>
      <c r="V22" s="231"/>
      <c r="W22" s="232"/>
      <c r="X22" s="232"/>
      <c r="Y22" s="232"/>
      <c r="Z22" s="232"/>
      <c r="AA22" s="233"/>
      <c r="AB22" s="217"/>
      <c r="AC22" s="218"/>
      <c r="AD22" s="218"/>
      <c r="AE22" s="218"/>
      <c r="AF22" s="193"/>
      <c r="AG22" s="192"/>
      <c r="AH22" s="193"/>
      <c r="AI22" s="193"/>
      <c r="AJ22" s="193"/>
      <c r="AK22" s="193"/>
      <c r="AL22" s="194"/>
    </row>
    <row r="23" customFormat="false" ht="17.1" hidden="false" customHeight="true" outlineLevel="0" collapsed="false">
      <c r="A23" s="51"/>
      <c r="B23" s="220" t="s">
        <v>58</v>
      </c>
      <c r="C23" s="131" t="s">
        <v>64</v>
      </c>
      <c r="D23" s="202" t="s">
        <v>35</v>
      </c>
      <c r="E23" s="202" t="s">
        <v>32</v>
      </c>
      <c r="F23" s="202" t="s">
        <v>36</v>
      </c>
      <c r="G23" s="155" t="s">
        <v>61</v>
      </c>
      <c r="H23" s="154" t="s">
        <v>34</v>
      </c>
      <c r="I23" s="221" t="s">
        <v>27</v>
      </c>
      <c r="J23" s="202" t="s">
        <v>47</v>
      </c>
      <c r="K23" s="202" t="s">
        <v>26</v>
      </c>
      <c r="L23" s="202" t="s">
        <v>40</v>
      </c>
      <c r="M23" s="202" t="s">
        <v>73</v>
      </c>
      <c r="N23" s="202" t="s">
        <v>45</v>
      </c>
      <c r="O23" s="198"/>
      <c r="P23" s="199"/>
      <c r="Q23" s="199"/>
      <c r="R23" s="199"/>
      <c r="S23" s="199"/>
      <c r="T23" s="200"/>
      <c r="U23" s="201" t="n">
        <v>10</v>
      </c>
      <c r="V23" s="235"/>
      <c r="W23" s="236"/>
      <c r="X23" s="236"/>
      <c r="Y23" s="236"/>
      <c r="Z23" s="236"/>
      <c r="AA23" s="237"/>
      <c r="AB23" s="198"/>
      <c r="AC23" s="199"/>
      <c r="AD23" s="199"/>
      <c r="AE23" s="199"/>
      <c r="AF23" s="204"/>
      <c r="AG23" s="203"/>
      <c r="AH23" s="204"/>
      <c r="AI23" s="204"/>
      <c r="AJ23" s="204"/>
      <c r="AK23" s="204"/>
      <c r="AL23" s="200"/>
    </row>
    <row r="24" customFormat="false" ht="17.1" hidden="false" customHeight="true" outlineLevel="0" collapsed="false">
      <c r="A24" s="11" t="s">
        <v>77</v>
      </c>
      <c r="B24" s="177" t="s">
        <v>23</v>
      </c>
      <c r="C24" s="206" t="s">
        <v>63</v>
      </c>
      <c r="D24" s="187" t="s">
        <v>42</v>
      </c>
      <c r="E24" s="187" t="s">
        <v>71</v>
      </c>
      <c r="F24" s="188" t="s">
        <v>51</v>
      </c>
      <c r="G24" s="188" t="s">
        <v>44</v>
      </c>
      <c r="H24" s="186" t="s">
        <v>91</v>
      </c>
      <c r="I24" s="189" t="s">
        <v>47</v>
      </c>
      <c r="J24" s="187" t="s">
        <v>37</v>
      </c>
      <c r="K24" s="187" t="s">
        <v>62</v>
      </c>
      <c r="L24" s="187" t="s">
        <v>65</v>
      </c>
      <c r="M24" s="187" t="s">
        <v>53</v>
      </c>
      <c r="N24" s="187" t="s">
        <v>40</v>
      </c>
      <c r="O24" s="186" t="s">
        <v>28</v>
      </c>
      <c r="P24" s="187" t="s">
        <v>50</v>
      </c>
      <c r="Q24" s="187" t="s">
        <v>26</v>
      </c>
      <c r="R24" s="187" t="s">
        <v>38</v>
      </c>
      <c r="S24" s="187" t="s">
        <v>33</v>
      </c>
      <c r="T24" s="190" t="s">
        <v>66</v>
      </c>
      <c r="U24" s="213" t="n">
        <v>6</v>
      </c>
      <c r="V24" s="206" t="s">
        <v>35</v>
      </c>
      <c r="W24" s="207" t="s">
        <v>42</v>
      </c>
      <c r="X24" s="207" t="s">
        <v>55</v>
      </c>
      <c r="Y24" s="207" t="s">
        <v>49</v>
      </c>
      <c r="Z24" s="207" t="s">
        <v>53</v>
      </c>
      <c r="AA24" s="214" t="s">
        <v>26</v>
      </c>
      <c r="AB24" s="224"/>
      <c r="AC24" s="225"/>
      <c r="AD24" s="225"/>
      <c r="AE24" s="225"/>
      <c r="AF24" s="226"/>
      <c r="AG24" s="238"/>
      <c r="AH24" s="226"/>
      <c r="AI24" s="226"/>
      <c r="AJ24" s="226"/>
      <c r="AK24" s="226"/>
      <c r="AL24" s="239"/>
    </row>
    <row r="25" customFormat="false" ht="17.1" hidden="false" customHeight="true" outlineLevel="0" collapsed="false">
      <c r="A25" s="11"/>
      <c r="B25" s="185" t="s">
        <v>31</v>
      </c>
      <c r="C25" s="120" t="s">
        <v>37</v>
      </c>
      <c r="D25" s="121" t="s">
        <v>55</v>
      </c>
      <c r="E25" s="121" t="s">
        <v>51</v>
      </c>
      <c r="F25" s="127" t="s">
        <v>42</v>
      </c>
      <c r="G25" s="127" t="s">
        <v>44</v>
      </c>
      <c r="H25" s="120" t="s">
        <v>63</v>
      </c>
      <c r="I25" s="195" t="s">
        <v>64</v>
      </c>
      <c r="J25" s="121" t="s">
        <v>26</v>
      </c>
      <c r="K25" s="121" t="s">
        <v>52</v>
      </c>
      <c r="L25" s="121" t="s">
        <v>46</v>
      </c>
      <c r="M25" s="121" t="s">
        <v>65</v>
      </c>
      <c r="N25" s="121" t="s">
        <v>53</v>
      </c>
      <c r="O25" s="120" t="s">
        <v>50</v>
      </c>
      <c r="P25" s="121" t="s">
        <v>28</v>
      </c>
      <c r="Q25" s="121" t="s">
        <v>27</v>
      </c>
      <c r="R25" s="121" t="s">
        <v>38</v>
      </c>
      <c r="S25" s="121" t="s">
        <v>33</v>
      </c>
      <c r="T25" s="122" t="s">
        <v>66</v>
      </c>
      <c r="U25" s="191" t="n">
        <v>7</v>
      </c>
      <c r="V25" s="120" t="s">
        <v>63</v>
      </c>
      <c r="W25" s="121" t="s">
        <v>26</v>
      </c>
      <c r="X25" s="121" t="s">
        <v>59</v>
      </c>
      <c r="Y25" s="121" t="s">
        <v>66</v>
      </c>
      <c r="Z25" s="121" t="s">
        <v>67</v>
      </c>
      <c r="AA25" s="122" t="s">
        <v>62</v>
      </c>
      <c r="AB25" s="120" t="s">
        <v>46</v>
      </c>
      <c r="AC25" s="121" t="s">
        <v>40</v>
      </c>
      <c r="AD25" s="121" t="s">
        <v>28</v>
      </c>
      <c r="AE25" s="121" t="s">
        <v>35</v>
      </c>
      <c r="AF25" s="127" t="s">
        <v>50</v>
      </c>
      <c r="AG25" s="192"/>
      <c r="AH25" s="193"/>
      <c r="AI25" s="193"/>
      <c r="AJ25" s="193"/>
      <c r="AK25" s="193"/>
      <c r="AL25" s="194"/>
    </row>
    <row r="26" customFormat="false" ht="17.1" hidden="false" customHeight="true" outlineLevel="0" collapsed="false">
      <c r="A26" s="11"/>
      <c r="B26" s="185" t="s">
        <v>48</v>
      </c>
      <c r="C26" s="120" t="s">
        <v>46</v>
      </c>
      <c r="D26" s="121" t="s">
        <v>35</v>
      </c>
      <c r="E26" s="121" t="s">
        <v>28</v>
      </c>
      <c r="F26" s="127" t="s">
        <v>49</v>
      </c>
      <c r="G26" s="127" t="s">
        <v>51</v>
      </c>
      <c r="H26" s="120" t="s">
        <v>47</v>
      </c>
      <c r="I26" s="195" t="s">
        <v>61</v>
      </c>
      <c r="J26" s="121" t="s">
        <v>63</v>
      </c>
      <c r="K26" s="121" t="s">
        <v>72</v>
      </c>
      <c r="L26" s="121" t="s">
        <v>62</v>
      </c>
      <c r="M26" s="121" t="s">
        <v>67</v>
      </c>
      <c r="N26" s="121" t="s">
        <v>65</v>
      </c>
      <c r="O26" s="120" t="s">
        <v>33</v>
      </c>
      <c r="P26" s="121" t="s">
        <v>66</v>
      </c>
      <c r="Q26" s="121" t="s">
        <v>38</v>
      </c>
      <c r="R26" s="121" t="s">
        <v>26</v>
      </c>
      <c r="S26" s="121" t="s">
        <v>27</v>
      </c>
      <c r="T26" s="122" t="s">
        <v>41</v>
      </c>
      <c r="U26" s="191" t="n">
        <v>8</v>
      </c>
      <c r="V26" s="120" t="s">
        <v>25</v>
      </c>
      <c r="W26" s="121" t="s">
        <v>47</v>
      </c>
      <c r="X26" s="121" t="s">
        <v>63</v>
      </c>
      <c r="Y26" s="121" t="s">
        <v>38</v>
      </c>
      <c r="Z26" s="121" t="s">
        <v>50</v>
      </c>
      <c r="AA26" s="122" t="s">
        <v>66</v>
      </c>
      <c r="AB26" s="120" t="s">
        <v>37</v>
      </c>
      <c r="AC26" s="121" t="s">
        <v>40</v>
      </c>
      <c r="AD26" s="121" t="s">
        <v>44</v>
      </c>
      <c r="AE26" s="121" t="s">
        <v>42</v>
      </c>
      <c r="AF26" s="127" t="s">
        <v>36</v>
      </c>
      <c r="AG26" s="192"/>
      <c r="AH26" s="193"/>
      <c r="AI26" s="193"/>
      <c r="AJ26" s="193"/>
      <c r="AK26" s="193"/>
      <c r="AL26" s="194"/>
    </row>
    <row r="27" customFormat="false" ht="17.1" hidden="false" customHeight="true" outlineLevel="0" collapsed="false">
      <c r="A27" s="11"/>
      <c r="B27" s="185" t="s">
        <v>56</v>
      </c>
      <c r="C27" s="120" t="s">
        <v>46</v>
      </c>
      <c r="D27" s="121" t="s">
        <v>40</v>
      </c>
      <c r="E27" s="121" t="s">
        <v>50</v>
      </c>
      <c r="F27" s="127" t="s">
        <v>35</v>
      </c>
      <c r="G27" s="127" t="s">
        <v>49</v>
      </c>
      <c r="H27" s="120" t="s">
        <v>61</v>
      </c>
      <c r="I27" s="195" t="s">
        <v>63</v>
      </c>
      <c r="J27" s="121" t="s">
        <v>72</v>
      </c>
      <c r="K27" s="121" t="s">
        <v>51</v>
      </c>
      <c r="L27" s="121" t="s">
        <v>53</v>
      </c>
      <c r="M27" s="121" t="s">
        <v>62</v>
      </c>
      <c r="N27" s="121" t="s">
        <v>52</v>
      </c>
      <c r="O27" s="120" t="s">
        <v>66</v>
      </c>
      <c r="P27" s="121" t="s">
        <v>33</v>
      </c>
      <c r="Q27" s="121" t="s">
        <v>38</v>
      </c>
      <c r="R27" s="121" t="s">
        <v>26</v>
      </c>
      <c r="S27" s="121" t="s">
        <v>27</v>
      </c>
      <c r="T27" s="122" t="s">
        <v>41</v>
      </c>
      <c r="U27" s="191" t="n">
        <v>9</v>
      </c>
      <c r="V27" s="120" t="s">
        <v>27</v>
      </c>
      <c r="W27" s="121" t="s">
        <v>33</v>
      </c>
      <c r="X27" s="121" t="s">
        <v>41</v>
      </c>
      <c r="Y27" s="121" t="s">
        <v>38</v>
      </c>
      <c r="Z27" s="121" t="s">
        <v>62</v>
      </c>
      <c r="AA27" s="122" t="s">
        <v>44</v>
      </c>
      <c r="AB27" s="120" t="s">
        <v>28</v>
      </c>
      <c r="AC27" s="121" t="s">
        <v>35</v>
      </c>
      <c r="AD27" s="121" t="s">
        <v>50</v>
      </c>
      <c r="AE27" s="121" t="s">
        <v>42</v>
      </c>
      <c r="AF27" s="127" t="s">
        <v>36</v>
      </c>
      <c r="AG27" s="192"/>
      <c r="AH27" s="193"/>
      <c r="AI27" s="193"/>
      <c r="AJ27" s="193"/>
      <c r="AK27" s="193"/>
      <c r="AL27" s="194"/>
    </row>
    <row r="28" customFormat="false" ht="17.1" hidden="false" customHeight="true" outlineLevel="0" collapsed="false">
      <c r="A28" s="11"/>
      <c r="B28" s="196" t="s">
        <v>58</v>
      </c>
      <c r="C28" s="131" t="s">
        <v>33</v>
      </c>
      <c r="D28" s="132" t="s">
        <v>40</v>
      </c>
      <c r="E28" s="132" t="s">
        <v>61</v>
      </c>
      <c r="F28" s="132" t="s">
        <v>36</v>
      </c>
      <c r="G28" s="133" t="s">
        <v>50</v>
      </c>
      <c r="H28" s="131" t="s">
        <v>37</v>
      </c>
      <c r="I28" s="132" t="s">
        <v>38</v>
      </c>
      <c r="J28" s="132" t="s">
        <v>47</v>
      </c>
      <c r="K28" s="132" t="s">
        <v>27</v>
      </c>
      <c r="L28" s="132" t="s">
        <v>67</v>
      </c>
      <c r="M28" s="132" t="s">
        <v>32</v>
      </c>
      <c r="N28" s="132" t="s">
        <v>73</v>
      </c>
      <c r="O28" s="198"/>
      <c r="P28" s="199"/>
      <c r="Q28" s="199"/>
      <c r="R28" s="199"/>
      <c r="S28" s="199"/>
      <c r="T28" s="200"/>
      <c r="U28" s="222" t="n">
        <v>10</v>
      </c>
      <c r="V28" s="154" t="s">
        <v>33</v>
      </c>
      <c r="W28" s="202" t="s">
        <v>63</v>
      </c>
      <c r="X28" s="202" t="s">
        <v>27</v>
      </c>
      <c r="Y28" s="202" t="s">
        <v>62</v>
      </c>
      <c r="Z28" s="202" t="s">
        <v>41</v>
      </c>
      <c r="AA28" s="156" t="s">
        <v>61</v>
      </c>
      <c r="AB28" s="131" t="s">
        <v>28</v>
      </c>
      <c r="AC28" s="132" t="s">
        <v>42</v>
      </c>
      <c r="AD28" s="132" t="s">
        <v>50</v>
      </c>
      <c r="AE28" s="132" t="s">
        <v>36</v>
      </c>
      <c r="AF28" s="133" t="s">
        <v>44</v>
      </c>
      <c r="AG28" s="240"/>
      <c r="AH28" s="241"/>
      <c r="AI28" s="241"/>
      <c r="AJ28" s="241"/>
      <c r="AK28" s="241"/>
      <c r="AL28" s="242"/>
    </row>
    <row r="29" customFormat="false" ht="17.1" hidden="false" customHeight="true" outlineLevel="0" collapsed="false">
      <c r="A29" s="85" t="s">
        <v>81</v>
      </c>
      <c r="B29" s="205" t="s">
        <v>23</v>
      </c>
      <c r="C29" s="206" t="s">
        <v>28</v>
      </c>
      <c r="D29" s="207" t="s">
        <v>51</v>
      </c>
      <c r="E29" s="207" t="s">
        <v>49</v>
      </c>
      <c r="F29" s="208" t="s">
        <v>57</v>
      </c>
      <c r="G29" s="208" t="s">
        <v>33</v>
      </c>
      <c r="H29" s="206" t="s">
        <v>36</v>
      </c>
      <c r="I29" s="209" t="s">
        <v>91</v>
      </c>
      <c r="J29" s="207" t="s">
        <v>37</v>
      </c>
      <c r="K29" s="207" t="s">
        <v>61</v>
      </c>
      <c r="L29" s="207" t="s">
        <v>78</v>
      </c>
      <c r="M29" s="207" t="s">
        <v>45</v>
      </c>
      <c r="N29" s="207" t="s">
        <v>73</v>
      </c>
      <c r="O29" s="206" t="s">
        <v>42</v>
      </c>
      <c r="P29" s="207" t="s">
        <v>55</v>
      </c>
      <c r="Q29" s="207" t="s">
        <v>41</v>
      </c>
      <c r="R29" s="207" t="s">
        <v>38</v>
      </c>
      <c r="S29" s="207" t="s">
        <v>30</v>
      </c>
      <c r="T29" s="214" t="s">
        <v>26</v>
      </c>
      <c r="U29" s="179" t="n">
        <v>6</v>
      </c>
      <c r="V29" s="210"/>
      <c r="W29" s="211"/>
      <c r="X29" s="211"/>
      <c r="Y29" s="211"/>
      <c r="Z29" s="211"/>
      <c r="AA29" s="212"/>
      <c r="AB29" s="243"/>
      <c r="AC29" s="244"/>
      <c r="AD29" s="244"/>
      <c r="AE29" s="244"/>
      <c r="AF29" s="245"/>
      <c r="AG29" s="246"/>
      <c r="AH29" s="245"/>
      <c r="AI29" s="245"/>
      <c r="AJ29" s="245"/>
      <c r="AK29" s="245"/>
      <c r="AL29" s="247"/>
    </row>
    <row r="30" customFormat="false" ht="17.1" hidden="false" customHeight="true" outlineLevel="0" collapsed="false">
      <c r="A30" s="85"/>
      <c r="B30" s="185" t="s">
        <v>31</v>
      </c>
      <c r="C30" s="120" t="s">
        <v>37</v>
      </c>
      <c r="D30" s="121" t="s">
        <v>42</v>
      </c>
      <c r="E30" s="121" t="s">
        <v>32</v>
      </c>
      <c r="F30" s="127" t="s">
        <v>74</v>
      </c>
      <c r="G30" s="127" t="s">
        <v>51</v>
      </c>
      <c r="H30" s="120" t="s">
        <v>47</v>
      </c>
      <c r="I30" s="195" t="s">
        <v>36</v>
      </c>
      <c r="J30" s="121" t="s">
        <v>61</v>
      </c>
      <c r="K30" s="121" t="s">
        <v>27</v>
      </c>
      <c r="L30" s="121" t="s">
        <v>40</v>
      </c>
      <c r="M30" s="121" t="s">
        <v>34</v>
      </c>
      <c r="N30" s="121" t="s">
        <v>73</v>
      </c>
      <c r="O30" s="120" t="s">
        <v>33</v>
      </c>
      <c r="P30" s="121" t="s">
        <v>49</v>
      </c>
      <c r="Q30" s="121" t="s">
        <v>35</v>
      </c>
      <c r="R30" s="121" t="s">
        <v>28</v>
      </c>
      <c r="S30" s="121" t="s">
        <v>55</v>
      </c>
      <c r="T30" s="122" t="s">
        <v>45</v>
      </c>
      <c r="U30" s="191" t="n">
        <v>7</v>
      </c>
      <c r="V30" s="217"/>
      <c r="W30" s="218"/>
      <c r="X30" s="218"/>
      <c r="Y30" s="218"/>
      <c r="Z30" s="218"/>
      <c r="AA30" s="194"/>
      <c r="AB30" s="161"/>
      <c r="AC30" s="162"/>
      <c r="AD30" s="162"/>
      <c r="AE30" s="162"/>
      <c r="AF30" s="163"/>
      <c r="AG30" s="248"/>
      <c r="AH30" s="163"/>
      <c r="AI30" s="163"/>
      <c r="AJ30" s="163"/>
      <c r="AK30" s="163"/>
      <c r="AL30" s="234"/>
    </row>
    <row r="31" customFormat="false" ht="17.1" hidden="false" customHeight="true" outlineLevel="0" collapsed="false">
      <c r="A31" s="85"/>
      <c r="B31" s="185" t="s">
        <v>48</v>
      </c>
      <c r="C31" s="120" t="s">
        <v>39</v>
      </c>
      <c r="D31" s="121" t="s">
        <v>74</v>
      </c>
      <c r="E31" s="121" t="s">
        <v>51</v>
      </c>
      <c r="F31" s="127" t="s">
        <v>42</v>
      </c>
      <c r="G31" s="127" t="s">
        <v>36</v>
      </c>
      <c r="H31" s="120" t="s">
        <v>61</v>
      </c>
      <c r="I31" s="195" t="s">
        <v>47</v>
      </c>
      <c r="J31" s="121" t="s">
        <v>57</v>
      </c>
      <c r="K31" s="121" t="s">
        <v>38</v>
      </c>
      <c r="L31" s="121" t="s">
        <v>45</v>
      </c>
      <c r="M31" s="121" t="s">
        <v>78</v>
      </c>
      <c r="N31" s="121" t="s">
        <v>40</v>
      </c>
      <c r="O31" s="120" t="s">
        <v>55</v>
      </c>
      <c r="P31" s="121" t="s">
        <v>33</v>
      </c>
      <c r="Q31" s="121" t="s">
        <v>59</v>
      </c>
      <c r="R31" s="121" t="s">
        <v>28</v>
      </c>
      <c r="S31" s="121" t="s">
        <v>41</v>
      </c>
      <c r="T31" s="122" t="s">
        <v>30</v>
      </c>
      <c r="U31" s="191" t="n">
        <v>8</v>
      </c>
      <c r="V31" s="217"/>
      <c r="W31" s="218"/>
      <c r="X31" s="218"/>
      <c r="Y31" s="218"/>
      <c r="Z31" s="218"/>
      <c r="AA31" s="194"/>
      <c r="AB31" s="161"/>
      <c r="AC31" s="162"/>
      <c r="AD31" s="162"/>
      <c r="AE31" s="162"/>
      <c r="AF31" s="163"/>
      <c r="AG31" s="248"/>
      <c r="AH31" s="163"/>
      <c r="AI31" s="163"/>
      <c r="AJ31" s="163"/>
      <c r="AK31" s="163"/>
      <c r="AL31" s="234"/>
    </row>
    <row r="32" customFormat="false" ht="17.1" hidden="false" customHeight="true" outlineLevel="0" collapsed="false">
      <c r="A32" s="85"/>
      <c r="B32" s="185" t="s">
        <v>56</v>
      </c>
      <c r="C32" s="120" t="s">
        <v>32</v>
      </c>
      <c r="D32" s="121" t="s">
        <v>33</v>
      </c>
      <c r="E32" s="121" t="s">
        <v>34</v>
      </c>
      <c r="F32" s="127" t="s">
        <v>35</v>
      </c>
      <c r="G32" s="127" t="s">
        <v>36</v>
      </c>
      <c r="H32" s="120" t="s">
        <v>37</v>
      </c>
      <c r="I32" s="195" t="s">
        <v>38</v>
      </c>
      <c r="J32" s="121" t="s">
        <v>30</v>
      </c>
      <c r="K32" s="121" t="s">
        <v>26</v>
      </c>
      <c r="L32" s="121" t="s">
        <v>39</v>
      </c>
      <c r="M32" s="121" t="s">
        <v>29</v>
      </c>
      <c r="N32" s="121" t="s">
        <v>40</v>
      </c>
      <c r="O32" s="120" t="s">
        <v>41</v>
      </c>
      <c r="P32" s="121" t="s">
        <v>42</v>
      </c>
      <c r="Q32" s="121" t="s">
        <v>53</v>
      </c>
      <c r="R32" s="121" t="s">
        <v>54</v>
      </c>
      <c r="S32" s="121" t="s">
        <v>57</v>
      </c>
      <c r="T32" s="122" t="s">
        <v>49</v>
      </c>
      <c r="U32" s="191" t="n">
        <v>9</v>
      </c>
      <c r="V32" s="217"/>
      <c r="W32" s="218"/>
      <c r="X32" s="218"/>
      <c r="Y32" s="218"/>
      <c r="Z32" s="218"/>
      <c r="AA32" s="194"/>
      <c r="AB32" s="161"/>
      <c r="AC32" s="162"/>
      <c r="AD32" s="162"/>
      <c r="AE32" s="162"/>
      <c r="AF32" s="163"/>
      <c r="AG32" s="248"/>
      <c r="AH32" s="163"/>
      <c r="AI32" s="163"/>
      <c r="AJ32" s="163"/>
      <c r="AK32" s="163"/>
      <c r="AL32" s="234"/>
    </row>
    <row r="33" customFormat="false" ht="15" hidden="false" customHeight="true" outlineLevel="0" collapsed="false">
      <c r="A33" s="85"/>
      <c r="B33" s="249" t="s">
        <v>58</v>
      </c>
      <c r="C33" s="92" t="s">
        <v>82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250" t="n">
        <v>10</v>
      </c>
      <c r="V33" s="251"/>
      <c r="W33" s="252"/>
      <c r="X33" s="252"/>
      <c r="Y33" s="252"/>
      <c r="Z33" s="252"/>
      <c r="AA33" s="253"/>
      <c r="AB33" s="254"/>
      <c r="AC33" s="255"/>
      <c r="AD33" s="255"/>
      <c r="AE33" s="255"/>
      <c r="AF33" s="256"/>
      <c r="AG33" s="257"/>
      <c r="AH33" s="256"/>
      <c r="AI33" s="256"/>
      <c r="AJ33" s="256"/>
      <c r="AK33" s="256"/>
      <c r="AL33" s="258"/>
    </row>
  </sheetData>
  <mergeCells count="12">
    <mergeCell ref="A1:N1"/>
    <mergeCell ref="A2:AL2"/>
    <mergeCell ref="A3:B3"/>
    <mergeCell ref="A4:A8"/>
    <mergeCell ref="C4:T4"/>
    <mergeCell ref="A9:A13"/>
    <mergeCell ref="A14:A18"/>
    <mergeCell ref="A19:A23"/>
    <mergeCell ref="O19:T21"/>
    <mergeCell ref="A24:A28"/>
    <mergeCell ref="A29:A33"/>
    <mergeCell ref="C33:T33"/>
  </mergeCells>
  <conditionalFormatting sqref="A1:AL33">
    <cfRule type="cellIs" priority="2" operator="equal" aboveAverage="0" equalAverage="0" bottom="0" percent="0" rank="0" text="" dxfId="30">
      <formula>"VV"</formula>
    </cfRule>
    <cfRule type="cellIs" priority="3" operator="equal" aboveAverage="0" equalAverage="0" bottom="0" percent="0" rank="0" text="" dxfId="31">
      <formula>"H"</formula>
    </cfRule>
    <cfRule type="cellIs" priority="4" operator="equal" aboveAverage="0" equalAverage="0" bottom="0" percent="0" rank="0" text="" dxfId="32">
      <formula>"U"</formula>
    </cfRule>
  </conditionalFormatting>
  <printOptions headings="false" gridLines="false" gridLinesSet="true" horizontalCentered="true" verticalCentered="false"/>
  <pageMargins left="0.240277777777778" right="0.15972222222222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0:28:08Z</dcterms:created>
  <dc:creator>Smart</dc:creator>
  <dc:description/>
  <dc:language>en-US</dc:language>
  <cp:lastModifiedBy>Admin</cp:lastModifiedBy>
  <cp:lastPrinted>2019-02-15T07:38:58Z</cp:lastPrinted>
  <dcterms:modified xsi:type="dcterms:W3CDTF">2019-02-15T07:49:52Z</dcterms:modified>
  <cp:revision>0</cp:revision>
  <dc:subject/>
  <dc:title/>
</cp:coreProperties>
</file>